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6"/>
  </bookViews>
  <sheets>
    <sheet name="seznam" sheetId="1" state="visible" r:id="rId2"/>
    <sheet name="poznámky" sheetId="2" state="visible" r:id="rId3"/>
    <sheet name="celkové konecné" sheetId="3" state="visible" r:id="rId4"/>
    <sheet name="celkové" sheetId="4" state="visible" r:id="rId5"/>
    <sheet name="útoky" sheetId="5" state="visible" r:id="rId6"/>
    <sheet name="body útoky 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souteze" sheetId="15" state="visible" r:id="rId16"/>
    <sheet name="bodové hodnocení" sheetId="16" state="visible" r:id="rId17"/>
    <sheet name="úvod" sheetId="17" state="visible" r:id="rId18"/>
  </sheets>
  <definedNames>
    <definedName function="false" hidden="false" localSheetId="6" name="_xlnm.Print_Titles" vbProcedure="false">'1'!$2:$4</definedName>
    <definedName function="false" hidden="false" localSheetId="6" name="Z_C5D28BD6_FAF4_464E_96C7_3266CF06C56A__wvu_Cols" vbProcedure="false">'1'!$I:$I</definedName>
    <definedName function="false" hidden="false" localSheetId="7" name="Z_C5D28BD6_FAF4_464E_96C7_3266CF06C56A__wvu_Cols" vbProcedure="false">'2'!$I:$I</definedName>
    <definedName function="false" hidden="false" localSheetId="8" name="Z_C5D28BD6_FAF4_464E_96C7_3266CF06C56A__wvu_Cols" vbProcedure="false">'3'!$I:$I</definedName>
    <definedName function="false" hidden="false" localSheetId="9" name="Z_C5D28BD6_FAF4_464E_96C7_3266CF06C56A__wvu_Cols" vbProcedure="false">'4'!$I:$I</definedName>
    <definedName function="false" hidden="false" localSheetId="10" name="Z_C5D28BD6_FAF4_464E_96C7_3266CF06C56A__wvu_Cols" vbProcedure="false">'5'!$I:$I</definedName>
    <definedName function="false" hidden="false" localSheetId="11" name="Z_C5D28BD6_FAF4_464E_96C7_3266CF06C56A__wvu_Cols" vbProcedure="false">'6'!$I:$I</definedName>
    <definedName function="false" hidden="false" localSheetId="12" name="Z_C5D28BD6_FAF4_464E_96C7_3266CF06C56A__wvu_Cols" vbProcedure="false">'7'!$I:$I</definedName>
    <definedName function="false" hidden="false" localSheetId="13" name="Z_C5D28BD6_FAF4_464E_96C7_3266CF06C56A__wvu_Cols" vbProcedure="false">'8'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6">
  <si>
    <t xml:space="preserve">Seznam přihlášených družstev </t>
  </si>
  <si>
    <t xml:space="preserve">do 10. Ročníku Okresní ligy mládeže Brno - venkov</t>
  </si>
  <si>
    <t xml:space="preserve">zpět</t>
  </si>
  <si>
    <t xml:space="preserve">Kategorie mladších žáků</t>
  </si>
  <si>
    <t xml:space="preserve">p.č.</t>
  </si>
  <si>
    <t xml:space="preserve">Družstvo</t>
  </si>
  <si>
    <t xml:space="preserve">Bratčice</t>
  </si>
  <si>
    <t xml:space="preserve">Brno-Bosonohy</t>
  </si>
  <si>
    <t xml:space="preserve">Březina A</t>
  </si>
  <si>
    <t xml:space="preserve">Hrušovany</t>
  </si>
  <si>
    <t xml:space="preserve">Kuřim</t>
  </si>
  <si>
    <t xml:space="preserve">Mělčany</t>
  </si>
  <si>
    <t xml:space="preserve">Přísnotice</t>
  </si>
  <si>
    <t xml:space="preserve">Silůvky</t>
  </si>
  <si>
    <t xml:space="preserve">Sokolnice</t>
  </si>
  <si>
    <t xml:space="preserve">Svatoslav</t>
  </si>
  <si>
    <t xml:space="preserve">Syrovice A</t>
  </si>
  <si>
    <t xml:space="preserve">Syrovice B</t>
  </si>
  <si>
    <t xml:space="preserve">Zastávka A</t>
  </si>
  <si>
    <t xml:space="preserve">Zbýšov</t>
  </si>
  <si>
    <t xml:space="preserve">Železné</t>
  </si>
  <si>
    <t xml:space="preserve">úvod</t>
  </si>
  <si>
    <t xml:space="preserve">Celkové  hodnocení 10. Ročníku Okresní ligy mládeže Brno - venkov</t>
  </si>
  <si>
    <t xml:space="preserve">Celkem bodů</t>
  </si>
  <si>
    <t xml:space="preserve">Nejhorší umístění body </t>
  </si>
  <si>
    <t xml:space="preserve">Body - čas útoku</t>
  </si>
  <si>
    <t xml:space="preserve">Součet časů  P Ú </t>
  </si>
  <si>
    <t xml:space="preserve">Body po odečtení nejhoršího umístění</t>
  </si>
  <si>
    <t xml:space="preserve">POŘADÍ</t>
  </si>
  <si>
    <t xml:space="preserve">Součet útoků po odečtení nejhoršího</t>
  </si>
  <si>
    <t xml:space="preserve">Pořadí v případě rovnosti bodů</t>
  </si>
  <si>
    <t xml:space="preserve">Celkové hodnocení 10. ročníku Okresní ligy mládeže Brno - venkov</t>
  </si>
  <si>
    <t xml:space="preserve">Konečné pořadí</t>
  </si>
  <si>
    <t xml:space="preserve">Průběžné pořadí</t>
  </si>
  <si>
    <t xml:space="preserve">Nejhorší umístění</t>
  </si>
  <si>
    <t xml:space="preserve">Poznámka</t>
  </si>
  <si>
    <t xml:space="preserve">N</t>
  </si>
  <si>
    <t xml:space="preserve">Časy útoků 10. Ročníku Okresní ligy mládeže Brno - venkov</t>
  </si>
  <si>
    <t xml:space="preserve">Celkový čas</t>
  </si>
  <si>
    <t xml:space="preserve">Bodové hodnocení a časy útoků 10. ročníku Okresní ligy mládeže Brno - venkov</t>
  </si>
  <si>
    <t xml:space="preserve">p.č</t>
  </si>
  <si>
    <t xml:space="preserve">Nejhorší umístění - čas útoku</t>
  </si>
  <si>
    <t xml:space="preserve">Výsledková listina soutěže Okresní ligy mládeže</t>
  </si>
  <si>
    <t xml:space="preserve">celkové</t>
  </si>
  <si>
    <t xml:space="preserve">neúčast </t>
  </si>
  <si>
    <t xml:space="preserve">štafeta</t>
  </si>
  <si>
    <t xml:space="preserve">požární </t>
  </si>
  <si>
    <t xml:space="preserve">součet</t>
  </si>
  <si>
    <t xml:space="preserve">body za </t>
  </si>
  <si>
    <t xml:space="preserve">Pořadí</t>
  </si>
  <si>
    <t xml:space="preserve">Počet </t>
  </si>
  <si>
    <t xml:space="preserve">body pro</t>
  </si>
  <si>
    <t xml:space="preserve">Pracovní </t>
  </si>
  <si>
    <t xml:space="preserve">počet</t>
  </si>
  <si>
    <t xml:space="preserve">na</t>
  </si>
  <si>
    <t xml:space="preserve">4 x 60 m</t>
  </si>
  <si>
    <t xml:space="preserve">útok</t>
  </si>
  <si>
    <t xml:space="preserve">časů</t>
  </si>
  <si>
    <t xml:space="preserve">lepší</t>
  </si>
  <si>
    <t xml:space="preserve">bodů</t>
  </si>
  <si>
    <t xml:space="preserve">určení</t>
  </si>
  <si>
    <t xml:space="preserve">body</t>
  </si>
  <si>
    <t xml:space="preserve">zúčastněných </t>
  </si>
  <si>
    <t xml:space="preserve">soutěži</t>
  </si>
  <si>
    <t xml:space="preserve">1. pokus</t>
  </si>
  <si>
    <t xml:space="preserve">2. pokus</t>
  </si>
  <si>
    <t xml:space="preserve">počítaný čas</t>
  </si>
  <si>
    <t xml:space="preserve">pož. Útok</t>
  </si>
  <si>
    <t xml:space="preserve">pořadí</t>
  </si>
  <si>
    <t xml:space="preserve">družstev</t>
  </si>
  <si>
    <t xml:space="preserve">poznámka</t>
  </si>
  <si>
    <t xml:space="preserve">Seznam soutěží zařazených do 10. Ročníku Okresní ligy mládeže Brno venkov</t>
  </si>
  <si>
    <t xml:space="preserve">datum konání</t>
  </si>
  <si>
    <t xml:space="preserve">místo konání</t>
  </si>
  <si>
    <t xml:space="preserve">pořadatel</t>
  </si>
  <si>
    <t xml:space="preserve">Syrovice</t>
  </si>
  <si>
    <t xml:space="preserve">HS Syrovice</t>
  </si>
  <si>
    <t xml:space="preserve">SDH Svatoslav</t>
  </si>
  <si>
    <t xml:space="preserve">SDH Zbýšov</t>
  </si>
  <si>
    <t xml:space="preserve">SDH Přísnotice</t>
  </si>
  <si>
    <t xml:space="preserve">SDH Kuřim</t>
  </si>
  <si>
    <t xml:space="preserve">Zastávka</t>
  </si>
  <si>
    <t xml:space="preserve">HS Zastávka</t>
  </si>
  <si>
    <t xml:space="preserve">Čučice</t>
  </si>
  <si>
    <t xml:space="preserve">SDH Čučice</t>
  </si>
  <si>
    <t xml:space="preserve">Březina</t>
  </si>
  <si>
    <t xml:space="preserve">HS Březina</t>
  </si>
  <si>
    <t xml:space="preserve">Program pro zpracování výsledků Okresní ligy Mládeže Brno - venkov</t>
  </si>
  <si>
    <t xml:space="preserve">Mladší žáci</t>
  </si>
  <si>
    <t xml:space="preserve">Seznam zůčastněných družstev</t>
  </si>
  <si>
    <t xml:space="preserve">Soutěže 10. ročníku </t>
  </si>
  <si>
    <t xml:space="preserve">Celkové průběžné hodnocení </t>
  </si>
  <si>
    <t xml:space="preserve">Seznam soutěží</t>
  </si>
  <si>
    <t xml:space="preserve">Časy útoků</t>
  </si>
  <si>
    <t xml:space="preserve">Bodové umístění - čas útoku</t>
  </si>
  <si>
    <t xml:space="preserve">Poznám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u val="single"/>
      <sz val="14"/>
      <color rgb="FF0000FF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2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14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0"/>
      <charset val="238"/>
    </font>
    <font>
      <sz val="14"/>
      <color rgb="FFFF0000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i val="true"/>
      <u val="double"/>
      <sz val="26"/>
      <name val="Arial CE"/>
      <family val="2"/>
      <charset val="238"/>
    </font>
    <font>
      <u val="single"/>
      <sz val="16"/>
      <color rgb="FF0000FF"/>
      <name val="Arial CE"/>
      <family val="2"/>
      <charset val="238"/>
    </font>
    <font>
      <u val="single"/>
      <sz val="16"/>
      <name val="Arial CE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EFE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00EFEF"/>
      </patternFill>
    </fill>
    <fill>
      <patternFill patternType="solid">
        <fgColor rgb="FF00FFFF"/>
        <bgColor rgb="FF00EFEF"/>
      </patternFill>
    </fill>
    <fill>
      <patternFill patternType="solid">
        <fgColor rgb="FFE0E0E0"/>
        <bgColor rgb="FFDFDFDF"/>
      </patternFill>
    </fill>
    <fill>
      <patternFill patternType="solid">
        <fgColor rgb="FF00EFEF"/>
        <bgColor rgb="FF00FFFF"/>
      </patternFill>
    </fill>
    <fill>
      <patternFill patternType="solid">
        <fgColor rgb="FFDFDFDF"/>
        <bgColor rgb="FFE0E0E0"/>
      </patternFill>
    </fill>
    <fill>
      <patternFill patternType="solid">
        <fgColor rgb="FFFFFF80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2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3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4" fillId="15" borderId="1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9" fillId="26" borderId="11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9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1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0" fillId="25" borderId="1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2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0" fillId="24" borderId="3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0" fillId="24" borderId="3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5" fillId="2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9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1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31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9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31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9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3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3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5" fillId="24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2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5" fillId="0" borderId="2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25" fillId="0" borderId="2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5" fillId="24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2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37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5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5" fillId="2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3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8"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EFE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false" showZeros="false" rightToLeft="false" tabSelected="false" showOutlineSymbols="fals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9.71"/>
    <col collapsed="false" customWidth="true" hidden="false" outlineLevel="0" max="4" min="4" style="0" width="3.42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29.71"/>
    <col collapsed="false" customWidth="true" hidden="false" outlineLevel="0" max="8" min="8" style="0" width="4.41"/>
    <col collapsed="false" customWidth="true" hidden="false" outlineLevel="0" max="13" min="13" style="0" width="12.28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4"/>
    </row>
    <row r="2" customFormat="false" ht="39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20.25" hidden="false" customHeight="false" outlineLevel="0" collapsed="false">
      <c r="A3" s="1"/>
      <c r="B3" s="5" t="s">
        <v>2</v>
      </c>
      <c r="C3" s="6" t="s">
        <v>3</v>
      </c>
      <c r="D3" s="6"/>
      <c r="E3" s="6"/>
      <c r="F3" s="6"/>
      <c r="G3" s="6"/>
      <c r="H3" s="7"/>
      <c r="I3" s="7"/>
      <c r="J3" s="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s="12" customFormat="true" ht="18.75" hidden="false" customHeight="false" outlineLevel="0" collapsed="false">
      <c r="A6" s="8"/>
      <c r="B6" s="9" t="s">
        <v>4</v>
      </c>
      <c r="C6" s="10" t="s">
        <v>5</v>
      </c>
      <c r="D6" s="8"/>
      <c r="E6" s="11"/>
      <c r="F6" s="11"/>
      <c r="G6" s="11"/>
    </row>
    <row r="7" s="12" customFormat="true" ht="18" hidden="false" customHeight="false" outlineLevel="0" collapsed="false">
      <c r="A7" s="8"/>
      <c r="B7" s="13" t="n">
        <v>1</v>
      </c>
      <c r="C7" s="14" t="s">
        <v>6</v>
      </c>
      <c r="D7" s="8" t="n">
        <f aca="false">celkové!Q10</f>
        <v>0</v>
      </c>
      <c r="E7" s="11"/>
      <c r="F7" s="11"/>
      <c r="G7" s="15"/>
    </row>
    <row r="8" s="12" customFormat="true" ht="18" hidden="false" customHeight="false" outlineLevel="0" collapsed="false">
      <c r="A8" s="8"/>
      <c r="B8" s="16" t="n">
        <v>2</v>
      </c>
      <c r="C8" s="17" t="s">
        <v>7</v>
      </c>
      <c r="D8" s="8" t="n">
        <f aca="false">celkové!Q11</f>
        <v>0</v>
      </c>
      <c r="E8" s="11"/>
      <c r="F8" s="11"/>
      <c r="G8" s="15"/>
    </row>
    <row r="9" s="12" customFormat="true" ht="18" hidden="false" customHeight="false" outlineLevel="0" collapsed="false">
      <c r="A9" s="8"/>
      <c r="B9" s="16" t="n">
        <v>3</v>
      </c>
      <c r="C9" s="17" t="s">
        <v>8</v>
      </c>
      <c r="D9" s="8" t="n">
        <f aca="false">celkové!Q12</f>
        <v>0</v>
      </c>
      <c r="E9" s="11"/>
      <c r="F9" s="11"/>
      <c r="G9" s="15"/>
    </row>
    <row r="10" s="12" customFormat="true" ht="18" hidden="false" customHeight="false" outlineLevel="0" collapsed="false">
      <c r="A10" s="8"/>
      <c r="B10" s="16" t="n">
        <v>4</v>
      </c>
      <c r="C10" s="17"/>
      <c r="D10" s="8" t="str">
        <f aca="false">celkové!Q13</f>
        <v>N</v>
      </c>
      <c r="E10" s="11"/>
      <c r="F10" s="11"/>
      <c r="G10" s="15"/>
    </row>
    <row r="11" s="12" customFormat="true" ht="18" hidden="false" customHeight="false" outlineLevel="0" collapsed="false">
      <c r="A11" s="8"/>
      <c r="B11" s="16" t="n">
        <v>5</v>
      </c>
      <c r="C11" s="17"/>
      <c r="D11" s="8" t="str">
        <f aca="false">celkové!Q14</f>
        <v>N</v>
      </c>
      <c r="E11" s="11"/>
      <c r="F11" s="11"/>
      <c r="G11" s="15"/>
    </row>
    <row r="12" s="12" customFormat="true" ht="18" hidden="false" customHeight="false" outlineLevel="0" collapsed="false">
      <c r="A12" s="8"/>
      <c r="B12" s="16" t="n">
        <v>6</v>
      </c>
      <c r="C12" s="17" t="s">
        <v>9</v>
      </c>
      <c r="D12" s="8" t="n">
        <f aca="false">celkové!Q15</f>
        <v>0</v>
      </c>
      <c r="E12" s="11"/>
      <c r="F12" s="11"/>
      <c r="G12" s="15"/>
    </row>
    <row r="13" s="12" customFormat="true" ht="18" hidden="false" customHeight="false" outlineLevel="0" collapsed="false">
      <c r="A13" s="8"/>
      <c r="B13" s="16" t="n">
        <v>7</v>
      </c>
      <c r="C13" s="17" t="s">
        <v>10</v>
      </c>
      <c r="D13" s="8" t="n">
        <f aca="false">celkové!Q16</f>
        <v>0</v>
      </c>
      <c r="E13" s="11"/>
      <c r="F13" s="11"/>
      <c r="G13" s="15"/>
    </row>
    <row r="14" s="12" customFormat="true" ht="18" hidden="false" customHeight="false" outlineLevel="0" collapsed="false">
      <c r="A14" s="8"/>
      <c r="B14" s="16" t="n">
        <v>8</v>
      </c>
      <c r="C14" s="18" t="s">
        <v>11</v>
      </c>
      <c r="D14" s="8" t="n">
        <f aca="false">celkové!Q17</f>
        <v>0</v>
      </c>
      <c r="E14" s="11"/>
      <c r="F14" s="11"/>
      <c r="G14" s="15"/>
      <c r="M14" s="19"/>
    </row>
    <row r="15" s="12" customFormat="true" ht="18" hidden="false" customHeight="false" outlineLevel="0" collapsed="false">
      <c r="A15" s="8"/>
      <c r="B15" s="16" t="n">
        <v>9</v>
      </c>
      <c r="C15" s="18" t="s">
        <v>12</v>
      </c>
      <c r="D15" s="8" t="n">
        <f aca="false">celkové!Q18</f>
        <v>0</v>
      </c>
      <c r="E15" s="11"/>
      <c r="F15" s="11"/>
      <c r="G15" s="15"/>
    </row>
    <row r="16" s="12" customFormat="true" ht="18" hidden="false" customHeight="false" outlineLevel="0" collapsed="false">
      <c r="A16" s="8"/>
      <c r="B16" s="16" t="n">
        <v>10</v>
      </c>
      <c r="C16" s="17"/>
      <c r="D16" s="8" t="str">
        <f aca="false">celkové!Q19</f>
        <v>N</v>
      </c>
      <c r="E16" s="11"/>
      <c r="F16" s="11"/>
      <c r="G16" s="15"/>
    </row>
    <row r="17" s="12" customFormat="true" ht="18" hidden="false" customHeight="false" outlineLevel="0" collapsed="false">
      <c r="A17" s="8"/>
      <c r="B17" s="16" t="n">
        <v>11</v>
      </c>
      <c r="C17" s="18" t="s">
        <v>13</v>
      </c>
      <c r="D17" s="8" t="n">
        <f aca="false">celkové!Q20</f>
        <v>0</v>
      </c>
      <c r="E17" s="11"/>
      <c r="F17" s="11"/>
      <c r="G17" s="15"/>
    </row>
    <row r="18" s="12" customFormat="true" ht="18" hidden="false" customHeight="false" outlineLevel="0" collapsed="false">
      <c r="A18" s="8"/>
      <c r="B18" s="16" t="n">
        <v>12</v>
      </c>
      <c r="C18" s="17" t="s">
        <v>14</v>
      </c>
      <c r="D18" s="8" t="n">
        <f aca="false">celkové!Q21</f>
        <v>0</v>
      </c>
      <c r="E18" s="11"/>
      <c r="F18" s="11"/>
      <c r="G18" s="15"/>
    </row>
    <row r="19" s="12" customFormat="true" ht="18" hidden="false" customHeight="false" outlineLevel="0" collapsed="false">
      <c r="A19" s="8"/>
      <c r="B19" s="16" t="n">
        <v>13</v>
      </c>
      <c r="C19" s="17" t="s">
        <v>15</v>
      </c>
      <c r="D19" s="8" t="n">
        <f aca="false">celkové!Q22</f>
        <v>0</v>
      </c>
      <c r="E19" s="11"/>
      <c r="F19" s="11"/>
      <c r="G19" s="15"/>
    </row>
    <row r="20" s="12" customFormat="true" ht="18" hidden="false" customHeight="false" outlineLevel="0" collapsed="false">
      <c r="A20" s="8"/>
      <c r="B20" s="16" t="n">
        <v>14</v>
      </c>
      <c r="C20" s="17" t="s">
        <v>16</v>
      </c>
      <c r="D20" s="8" t="n">
        <f aca="false">celkové!Q23</f>
        <v>0</v>
      </c>
      <c r="E20" s="11"/>
      <c r="F20" s="11"/>
      <c r="G20" s="15"/>
    </row>
    <row r="21" s="12" customFormat="true" ht="18" hidden="false" customHeight="false" outlineLevel="0" collapsed="false">
      <c r="A21" s="8"/>
      <c r="B21" s="16" t="n">
        <v>15</v>
      </c>
      <c r="C21" s="20" t="s">
        <v>17</v>
      </c>
      <c r="D21" s="8" t="n">
        <f aca="false">celkové!Q24</f>
        <v>0</v>
      </c>
      <c r="E21" s="11"/>
      <c r="F21" s="11"/>
      <c r="G21" s="15"/>
    </row>
    <row r="22" s="12" customFormat="true" ht="18" hidden="false" customHeight="false" outlineLevel="0" collapsed="false">
      <c r="A22" s="11"/>
      <c r="B22" s="16" t="n">
        <v>16</v>
      </c>
      <c r="C22" s="21" t="s">
        <v>18</v>
      </c>
      <c r="D22" s="8" t="n">
        <f aca="false">celkové!Q25</f>
        <v>0</v>
      </c>
      <c r="E22" s="11"/>
      <c r="F22" s="11"/>
      <c r="G22" s="15"/>
    </row>
    <row r="23" s="12" customFormat="true" ht="18" hidden="false" customHeight="false" outlineLevel="0" collapsed="false">
      <c r="A23" s="11"/>
      <c r="B23" s="16" t="n">
        <v>17</v>
      </c>
      <c r="C23" s="18"/>
      <c r="D23" s="8" t="str">
        <f aca="false">celkové!Q26</f>
        <v>N</v>
      </c>
      <c r="E23" s="11"/>
      <c r="F23" s="11"/>
      <c r="G23" s="15"/>
    </row>
    <row r="24" s="12" customFormat="true" ht="18" hidden="false" customHeight="false" outlineLevel="0" collapsed="false">
      <c r="A24" s="11"/>
      <c r="B24" s="16" t="n">
        <v>18</v>
      </c>
      <c r="C24" s="17" t="s">
        <v>19</v>
      </c>
      <c r="D24" s="8" t="n">
        <f aca="false">celkové!Q27</f>
        <v>0</v>
      </c>
      <c r="E24" s="11"/>
      <c r="F24" s="11"/>
      <c r="G24" s="15"/>
    </row>
    <row r="25" s="12" customFormat="true" ht="18" hidden="false" customHeight="false" outlineLevel="0" collapsed="false">
      <c r="A25" s="11"/>
      <c r="B25" s="16" t="n">
        <v>19</v>
      </c>
      <c r="C25" s="18"/>
      <c r="D25" s="8" t="str">
        <f aca="false">celkové!Q28</f>
        <v>N</v>
      </c>
      <c r="E25" s="11"/>
      <c r="F25" s="11"/>
      <c r="G25" s="15"/>
    </row>
    <row r="26" s="12" customFormat="true" ht="18" hidden="false" customHeight="false" outlineLevel="0" collapsed="false">
      <c r="A26" s="11"/>
      <c r="B26" s="22" t="n">
        <v>20</v>
      </c>
      <c r="C26" s="20" t="s">
        <v>20</v>
      </c>
      <c r="D26" s="8" t="n">
        <f aca="false">celkové!Q29</f>
        <v>0</v>
      </c>
      <c r="E26" s="11"/>
      <c r="F26" s="11"/>
      <c r="G26" s="15"/>
    </row>
    <row r="27" s="12" customFormat="true" ht="18.75" hidden="false" customHeight="false" outlineLevel="0" collapsed="false">
      <c r="A27" s="11"/>
      <c r="B27" s="23" t="n">
        <v>21</v>
      </c>
      <c r="C27" s="24"/>
      <c r="D27" s="8" t="str">
        <f aca="false">celkové!$Q$30</f>
        <v>N</v>
      </c>
      <c r="E27" s="11"/>
      <c r="F27" s="11"/>
      <c r="G27" s="15"/>
    </row>
    <row r="28" s="12" customFormat="true" ht="18" hidden="false" customHeight="false" outlineLevel="0" collapsed="false">
      <c r="A28" s="11"/>
      <c r="B28" s="11"/>
      <c r="C28" s="15"/>
      <c r="D28" s="8"/>
      <c r="E28" s="11"/>
      <c r="F28" s="11"/>
      <c r="G28" s="15"/>
    </row>
    <row r="29" s="12" customFormat="true" ht="18" hidden="false" customHeight="false" outlineLevel="0" collapsed="false">
      <c r="A29" s="11"/>
      <c r="B29" s="11"/>
      <c r="C29" s="15"/>
      <c r="D29" s="8"/>
      <c r="E29" s="11"/>
      <c r="F29" s="11"/>
      <c r="G29" s="15"/>
    </row>
    <row r="30" s="12" customFormat="true" ht="18" hidden="false" customHeight="false" outlineLevel="0" collapsed="false">
      <c r="A30" s="11"/>
      <c r="B30" s="11"/>
      <c r="C30" s="15"/>
      <c r="D30" s="8"/>
      <c r="E30" s="11"/>
      <c r="F30" s="11"/>
      <c r="G30" s="15"/>
    </row>
    <row r="31" s="12" customFormat="true" ht="18" hidden="false" customHeight="false" outlineLevel="0" collapsed="false">
      <c r="A31" s="11"/>
      <c r="B31" s="11"/>
      <c r="C31" s="15"/>
      <c r="D31" s="8"/>
      <c r="E31" s="11"/>
      <c r="F31" s="11"/>
      <c r="G31" s="15"/>
    </row>
    <row r="32" s="12" customFormat="true" ht="18" hidden="false" customHeight="false" outlineLevel="0" collapsed="false">
      <c r="A32" s="25"/>
      <c r="B32" s="25"/>
      <c r="C32" s="25"/>
      <c r="E32" s="25"/>
      <c r="F32" s="25"/>
      <c r="G32" s="25"/>
    </row>
    <row r="33" s="12" customFormat="true" ht="18" hidden="false" customHeight="false" outlineLevel="0" collapsed="false">
      <c r="E33" s="25"/>
      <c r="F33" s="25"/>
      <c r="G33" s="25"/>
    </row>
    <row r="34" s="12" customFormat="true" ht="18" hidden="false" customHeight="false" outlineLevel="0" collapsed="false">
      <c r="E34" s="25"/>
      <c r="F34" s="25"/>
      <c r="G34" s="25"/>
    </row>
    <row r="35" s="12" customFormat="true" ht="18" hidden="false" customHeight="false" outlineLevel="0" collapsed="false">
      <c r="E35" s="25"/>
      <c r="F35" s="25"/>
      <c r="G35" s="25"/>
    </row>
    <row r="36" s="12" customFormat="true" ht="18" hidden="false" customHeight="false" outlineLevel="0" collapsed="false"/>
    <row r="37" s="12" customFormat="true" ht="18" hidden="false" customHeight="false" outlineLevel="0" collapsed="false"/>
    <row r="38" s="12" customFormat="true" ht="18" hidden="false" customHeight="false" outlineLevel="0" collapsed="false"/>
    <row r="39" s="12" customFormat="true" ht="18" hidden="false" customHeight="false" outlineLevel="0" collapsed="false"/>
    <row r="40" s="12" customFormat="true" ht="18" hidden="false" customHeight="false" outlineLevel="0" collapsed="false"/>
    <row r="41" s="12" customFormat="true" ht="18" hidden="false" customHeight="false" outlineLevel="0" collapsed="false"/>
    <row r="42" s="12" customFormat="true" ht="18" hidden="false" customHeight="false" outlineLevel="0" collapsed="false"/>
    <row r="43" s="12" customFormat="true" ht="18" hidden="false" customHeight="false" outlineLevel="0" collapsed="false"/>
    <row r="44" s="12" customFormat="true" ht="18" hidden="false" customHeight="false" outlineLevel="0" collapsed="false"/>
    <row r="45" s="12" customFormat="true" ht="18" hidden="false" customHeight="false" outlineLevel="0" collapsed="false"/>
    <row r="46" s="12" customFormat="true" ht="18" hidden="false" customHeight="false" outlineLevel="0" collapsed="false"/>
    <row r="47" s="12" customFormat="true" ht="18" hidden="false" customHeight="false" outlineLevel="0" collapsed="false"/>
    <row r="48" s="12" customFormat="true" ht="18" hidden="false" customHeight="false" outlineLevel="0" collapsed="false"/>
    <row r="49" s="12" customFormat="true" ht="18" hidden="false" customHeight="false" outlineLevel="0" collapsed="false"/>
    <row r="50" s="12" customFormat="true" ht="18" hidden="false" customHeight="false" outlineLevel="0" collapsed="false"/>
    <row r="51" s="12" customFormat="true" ht="18" hidden="false" customHeight="false" outlineLevel="0" collapsed="false"/>
    <row r="52" s="12" customFormat="true" ht="18" hidden="false" customHeight="false" outlineLevel="0" collapsed="false"/>
    <row r="53" s="12" customFormat="true" ht="18" hidden="false" customHeight="false" outlineLevel="0" collapsed="false"/>
    <row r="54" s="12" customFormat="true" ht="18" hidden="false" customHeight="false" outlineLevel="0" collapsed="false"/>
    <row r="55" s="12" customFormat="true" ht="18" hidden="false" customHeight="false" outlineLevel="0" collapsed="false"/>
    <row r="56" s="12" customFormat="true" ht="18" hidden="false" customHeight="false" outlineLevel="0" collapsed="false"/>
    <row r="57" s="12" customFormat="true" ht="18" hidden="false" customHeight="false" outlineLevel="0" collapsed="false"/>
    <row r="58" s="12" customFormat="true" ht="18" hidden="false" customHeight="false" outlineLevel="0" collapsed="false"/>
    <row r="59" s="12" customFormat="true" ht="18" hidden="false" customHeight="false" outlineLevel="0" collapsed="false"/>
    <row r="60" s="12" customFormat="true" ht="18" hidden="false" customHeight="false" outlineLevel="0" collapsed="false"/>
    <row r="61" s="12" customFormat="true" ht="18" hidden="false" customHeight="false" outlineLevel="0" collapsed="false"/>
    <row r="62" s="12" customFormat="true" ht="18" hidden="false" customHeight="false" outlineLevel="0" collapsed="false"/>
    <row r="63" s="12" customFormat="true" ht="18" hidden="false" customHeight="false" outlineLevel="0" collapsed="false"/>
    <row r="64" s="12" customFormat="true" ht="18" hidden="false" customHeight="false" outlineLevel="0" collapsed="false"/>
    <row r="65" s="12" customFormat="true" ht="18" hidden="false" customHeight="false" outlineLevel="0" collapsed="false"/>
    <row r="66" s="12" customFormat="true" ht="18" hidden="false" customHeight="false" outlineLevel="0" collapsed="false"/>
    <row r="67" s="12" customFormat="true" ht="18" hidden="false" customHeight="false" outlineLevel="0" collapsed="false"/>
    <row r="68" s="12" customFormat="true" ht="18" hidden="false" customHeight="false" outlineLevel="0" collapsed="false"/>
    <row r="69" s="12" customFormat="true" ht="18" hidden="false" customHeight="false" outlineLevel="0" collapsed="false"/>
    <row r="70" s="12" customFormat="true" ht="18" hidden="false" customHeight="false" outlineLevel="0" collapsed="false"/>
    <row r="71" s="12" customFormat="true" ht="18" hidden="false" customHeight="false" outlineLevel="0" collapsed="false"/>
    <row r="72" s="12" customFormat="true" ht="18" hidden="false" customHeight="false" outlineLevel="0" collapsed="false"/>
    <row r="73" s="12" customFormat="true" ht="18" hidden="false" customHeight="false" outlineLevel="0" collapsed="false"/>
    <row r="74" s="12" customFormat="true" ht="18" hidden="false" customHeight="false" outlineLevel="0" collapsed="false"/>
    <row r="75" s="12" customFormat="true" ht="18" hidden="false" customHeight="false" outlineLevel="0" collapsed="false"/>
    <row r="76" s="12" customFormat="true" ht="18" hidden="false" customHeight="false" outlineLevel="0" collapsed="false"/>
    <row r="77" s="12" customFormat="true" ht="18" hidden="false" customHeight="false" outlineLevel="0" collapsed="false"/>
    <row r="78" s="12" customFormat="true" ht="18" hidden="false" customHeight="false" outlineLevel="0" collapsed="false"/>
    <row r="79" s="12" customFormat="true" ht="18" hidden="false" customHeight="false" outlineLevel="0" collapsed="false"/>
    <row r="80" s="12" customFormat="true" ht="18" hidden="false" customHeight="false" outlineLevel="0" collapsed="false"/>
    <row r="81" s="12" customFormat="true" ht="18" hidden="false" customHeight="false" outlineLevel="0" collapsed="false"/>
    <row r="82" s="12" customFormat="true" ht="18" hidden="false" customHeight="false" outlineLevel="0" collapsed="false"/>
    <row r="83" s="12" customFormat="true" ht="18" hidden="false" customHeight="false" outlineLevel="0" collapsed="false"/>
    <row r="84" s="12" customFormat="true" ht="18" hidden="false" customHeight="false" outlineLevel="0" collapsed="false"/>
    <row r="85" s="12" customFormat="true" ht="18" hidden="false" customHeight="false" outlineLevel="0" collapsed="false"/>
    <row r="86" s="12" customFormat="true" ht="18" hidden="false" customHeight="false" outlineLevel="0" collapsed="false"/>
    <row r="87" s="12" customFormat="true" ht="18" hidden="false" customHeight="false" outlineLevel="0" collapsed="false"/>
    <row r="88" s="12" customFormat="true" ht="18" hidden="false" customHeight="false" outlineLevel="0" collapsed="false"/>
    <row r="89" s="12" customFormat="true" ht="18" hidden="false" customHeight="false" outlineLevel="0" collapsed="false"/>
    <row r="90" s="12" customFormat="true" ht="18" hidden="false" customHeight="false" outlineLevel="0" collapsed="false"/>
    <row r="91" s="12" customFormat="true" ht="18" hidden="false" customHeight="false" outlineLevel="0" collapsed="false"/>
    <row r="92" s="12" customFormat="true" ht="18" hidden="false" customHeight="false" outlineLevel="0" collapsed="false"/>
    <row r="93" s="12" customFormat="true" ht="18" hidden="false" customHeight="false" outlineLevel="0" collapsed="false"/>
  </sheetData>
  <mergeCells count="3">
    <mergeCell ref="B1:G1"/>
    <mergeCell ref="B2:G2"/>
    <mergeCell ref="C3:G3"/>
  </mergeCells>
  <hyperlinks>
    <hyperlink ref="B3" location="úvod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B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true" outlineLevel="0" max="15" min="15" style="1" width="12.85"/>
    <col collapsed="false" customWidth="true" hidden="false" outlineLevel="0" max="16" min="16" style="1" width="8.28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B3" s="109"/>
      <c r="C3" s="109"/>
      <c r="D3" s="109"/>
      <c r="E3" s="2" t="str">
        <f aca="false">seznam!$C$3</f>
        <v>Kategorie mladších žáků</v>
      </c>
      <c r="F3" s="2"/>
      <c r="G3" s="2"/>
      <c r="H3" s="2"/>
      <c r="I3" s="2"/>
      <c r="J3" s="2"/>
      <c r="K3" s="137"/>
    </row>
    <row r="4" customFormat="false" ht="33" hidden="false" customHeight="true" outlineLevel="0" collapsed="false">
      <c r="B4" s="138"/>
      <c r="C4" s="138"/>
      <c r="D4" s="139" t="n">
        <f aca="false">souteze!$C$10</f>
        <v>40671</v>
      </c>
      <c r="E4" s="139"/>
      <c r="F4" s="139" t="str">
        <f aca="false">souteze!$D$10</f>
        <v>Přísnotice</v>
      </c>
      <c r="G4" s="139"/>
      <c r="H4" s="139"/>
      <c r="I4" s="140"/>
      <c r="J4" s="140"/>
    </row>
    <row r="5" customFormat="false" ht="18" hidden="false" customHeight="false" outlineLevel="0" collapsed="false">
      <c r="D5" s="141" t="s">
        <v>21</v>
      </c>
      <c r="E5" s="223" t="s">
        <v>43</v>
      </c>
      <c r="K5" s="143"/>
    </row>
    <row r="6" customFormat="false" ht="18.75" hidden="false" customHeight="false" outlineLevel="0" collapsed="false">
      <c r="J6" s="143"/>
      <c r="K6" s="143"/>
    </row>
    <row r="7" customFormat="false" ht="18" hidden="false" customHeight="false" outlineLevel="0" collapsed="false">
      <c r="B7" s="259" t="s">
        <v>5</v>
      </c>
      <c r="C7" s="145" t="s">
        <v>44</v>
      </c>
      <c r="D7" s="146" t="s">
        <v>45</v>
      </c>
      <c r="E7" s="147" t="s">
        <v>45</v>
      </c>
      <c r="F7" s="148" t="s">
        <v>45</v>
      </c>
      <c r="G7" s="147" t="s">
        <v>46</v>
      </c>
      <c r="H7" s="149" t="s">
        <v>47</v>
      </c>
      <c r="I7" s="147" t="s">
        <v>48</v>
      </c>
      <c r="J7" s="150" t="s">
        <v>49</v>
      </c>
      <c r="K7" s="224" t="s">
        <v>50</v>
      </c>
      <c r="L7" s="225" t="s">
        <v>70</v>
      </c>
      <c r="N7" s="226" t="s">
        <v>51</v>
      </c>
      <c r="O7" s="147"/>
      <c r="P7" s="227" t="s">
        <v>52</v>
      </c>
      <c r="Q7" s="156" t="s">
        <v>53</v>
      </c>
      <c r="R7" s="156"/>
      <c r="S7" s="157" t="n">
        <f aca="false">COUNTBLANK(D10:D30)</f>
        <v>9</v>
      </c>
    </row>
    <row r="8" customFormat="false" ht="18" hidden="false" customHeight="false" outlineLevel="0" collapsed="false">
      <c r="B8" s="259"/>
      <c r="C8" s="158" t="s">
        <v>54</v>
      </c>
      <c r="D8" s="159" t="s">
        <v>55</v>
      </c>
      <c r="E8" s="104" t="s">
        <v>55</v>
      </c>
      <c r="F8" s="160" t="s">
        <v>55</v>
      </c>
      <c r="G8" s="104" t="s">
        <v>56</v>
      </c>
      <c r="H8" s="161" t="s">
        <v>57</v>
      </c>
      <c r="I8" s="104" t="s">
        <v>58</v>
      </c>
      <c r="J8" s="162"/>
      <c r="K8" s="228" t="s">
        <v>59</v>
      </c>
      <c r="L8" s="229"/>
      <c r="N8" s="230" t="s">
        <v>60</v>
      </c>
      <c r="O8" s="104"/>
      <c r="P8" s="231" t="s">
        <v>61</v>
      </c>
      <c r="Q8" s="232" t="s">
        <v>62</v>
      </c>
      <c r="R8" s="233"/>
      <c r="S8" s="168" t="n">
        <f aca="false">SUM(S9,-S7)</f>
        <v>12</v>
      </c>
    </row>
    <row r="9" customFormat="false" ht="13.5" hidden="false" customHeight="false" outlineLevel="0" collapsed="false">
      <c r="B9" s="259"/>
      <c r="C9" s="158" t="s">
        <v>63</v>
      </c>
      <c r="D9" s="159" t="s">
        <v>64</v>
      </c>
      <c r="E9" s="104" t="s">
        <v>65</v>
      </c>
      <c r="F9" s="160" t="s">
        <v>66</v>
      </c>
      <c r="G9" s="104"/>
      <c r="H9" s="161"/>
      <c r="I9" s="104" t="s">
        <v>67</v>
      </c>
      <c r="J9" s="104"/>
      <c r="K9" s="260"/>
      <c r="L9" s="229"/>
      <c r="N9" s="261" t="s">
        <v>68</v>
      </c>
      <c r="O9" s="282"/>
      <c r="P9" s="236"/>
      <c r="Q9" s="237" t="s">
        <v>69</v>
      </c>
      <c r="R9" s="237"/>
      <c r="S9" s="157" t="n">
        <v>21</v>
      </c>
    </row>
    <row r="10" s="8" customFormat="true" ht="18" hidden="false" customHeight="false" outlineLevel="0" collapsed="false">
      <c r="B10" s="41" t="str">
        <f aca="false">seznam!C7</f>
        <v>Bratčice</v>
      </c>
      <c r="C10" s="283" t="n">
        <v>250</v>
      </c>
      <c r="D10" s="284" t="n">
        <v>58.94</v>
      </c>
      <c r="E10" s="265" t="n">
        <v>120</v>
      </c>
      <c r="F10" s="285" t="n">
        <f aca="false">MIN(C10:E10)</f>
        <v>58.94</v>
      </c>
      <c r="G10" s="265" t="n">
        <v>120</v>
      </c>
      <c r="H10" s="286" t="n">
        <f aca="false">SUM(F10:G10)</f>
        <v>178.94</v>
      </c>
      <c r="I10" s="42"/>
      <c r="J10" s="267" t="n">
        <f aca="false">RANK(H10:H30,H10:H30,50)</f>
        <v>10</v>
      </c>
      <c r="K10" s="241" t="n">
        <f aca="false">LARGE(N10:N30,J10)</f>
        <v>2</v>
      </c>
      <c r="L10" s="268"/>
      <c r="N10" s="269" t="n">
        <v>19</v>
      </c>
      <c r="O10" s="11" t="n">
        <v>19</v>
      </c>
      <c r="P10" s="187" t="n">
        <f aca="false">'bodové hodnocení'!A4</f>
        <v>19</v>
      </c>
      <c r="Q10" s="196" t="n">
        <v>1</v>
      </c>
      <c r="R10" s="197"/>
    </row>
    <row r="11" s="8" customFormat="true" ht="18" hidden="false" customHeight="false" outlineLevel="0" collapsed="false">
      <c r="B11" s="57" t="str">
        <f aca="false">seznam!C8</f>
        <v>Brno-Bosonohy</v>
      </c>
      <c r="C11" s="287" t="n">
        <v>250</v>
      </c>
      <c r="D11" s="288" t="n">
        <v>61.61</v>
      </c>
      <c r="E11" s="288" t="n">
        <v>61.59</v>
      </c>
      <c r="F11" s="289" t="n">
        <f aca="false">MIN(C11:E11)</f>
        <v>61.59</v>
      </c>
      <c r="G11" s="288" t="n">
        <v>28.48</v>
      </c>
      <c r="H11" s="191" t="n">
        <f aca="false">SUM(F11:G11)</f>
        <v>90.07</v>
      </c>
      <c r="I11" s="58"/>
      <c r="J11" s="240" t="n">
        <f aca="false">RANK(H10:H30,H10:H30,50)</f>
        <v>2</v>
      </c>
      <c r="K11" s="192" t="n">
        <f aca="false">LARGE(N10:N30,J11)</f>
        <v>17</v>
      </c>
      <c r="L11" s="247"/>
      <c r="N11" s="269" t="n">
        <v>17</v>
      </c>
      <c r="O11" s="11" t="n">
        <v>17</v>
      </c>
      <c r="P11" s="195" t="n">
        <f aca="false">'bodové hodnocení'!A5</f>
        <v>17</v>
      </c>
      <c r="Q11" s="196" t="n">
        <v>2</v>
      </c>
      <c r="R11" s="197"/>
    </row>
    <row r="12" s="8" customFormat="true" ht="18" hidden="false" customHeight="false" outlineLevel="0" collapsed="false">
      <c r="B12" s="57" t="str">
        <f aca="false">seznam!C9</f>
        <v>Březina A</v>
      </c>
      <c r="C12" s="287" t="n">
        <v>250</v>
      </c>
      <c r="D12" s="288" t="n">
        <v>75.81</v>
      </c>
      <c r="E12" s="288" t="n">
        <v>74.72</v>
      </c>
      <c r="F12" s="289" t="n">
        <f aca="false">MIN(C12:E12)</f>
        <v>74.72</v>
      </c>
      <c r="G12" s="288" t="n">
        <v>32.02</v>
      </c>
      <c r="H12" s="191" t="n">
        <f aca="false">SUM(F12:G12)</f>
        <v>106.74</v>
      </c>
      <c r="I12" s="58"/>
      <c r="J12" s="240" t="n">
        <f aca="false">RANK(H10:H30,H10:H30,50)</f>
        <v>5</v>
      </c>
      <c r="K12" s="192" t="n">
        <f aca="false">LARGE(N10:N30,J12)</f>
        <v>11</v>
      </c>
      <c r="L12" s="247"/>
      <c r="N12" s="269" t="n">
        <v>15</v>
      </c>
      <c r="O12" s="11" t="n">
        <v>15</v>
      </c>
      <c r="P12" s="195" t="n">
        <f aca="false">'bodové hodnocení'!A6</f>
        <v>15</v>
      </c>
      <c r="Q12" s="196" t="n">
        <v>3</v>
      </c>
      <c r="R12" s="197"/>
    </row>
    <row r="13" s="8" customFormat="true" ht="18" hidden="false" customHeight="false" outlineLevel="0" collapsed="false">
      <c r="B13" s="57" t="n">
        <f aca="false">seznam!C10</f>
        <v>0</v>
      </c>
      <c r="C13" s="287" t="n">
        <v>250</v>
      </c>
      <c r="D13" s="276"/>
      <c r="E13" s="276"/>
      <c r="F13" s="289" t="n">
        <f aca="false">MIN(C13:E13)</f>
        <v>250</v>
      </c>
      <c r="G13" s="276"/>
      <c r="H13" s="191" t="n">
        <f aca="false">SUM(F13:G13)</f>
        <v>250</v>
      </c>
      <c r="I13" s="58"/>
      <c r="J13" s="240" t="n">
        <f aca="false">RANK(H10:H30,H10:H30,50)</f>
        <v>13</v>
      </c>
      <c r="K13" s="192" t="n">
        <f aca="false">LARGE(N10:N30,J13)</f>
        <v>0</v>
      </c>
      <c r="L13" s="247"/>
      <c r="N13" s="269" t="n">
        <v>13</v>
      </c>
      <c r="O13" s="11" t="n">
        <v>13</v>
      </c>
      <c r="P13" s="195" t="n">
        <f aca="false">'bodové hodnocení'!A7</f>
        <v>13</v>
      </c>
      <c r="Q13" s="196" t="n">
        <v>4</v>
      </c>
      <c r="R13" s="197"/>
    </row>
    <row r="14" s="8" customFormat="true" ht="18" hidden="false" customHeight="false" outlineLevel="0" collapsed="false">
      <c r="B14" s="57" t="n">
        <f aca="false">seznam!C11</f>
        <v>0</v>
      </c>
      <c r="C14" s="287" t="n">
        <v>250</v>
      </c>
      <c r="D14" s="276"/>
      <c r="E14" s="276"/>
      <c r="F14" s="289" t="n">
        <f aca="false">MIN(C14:E14)</f>
        <v>250</v>
      </c>
      <c r="G14" s="276"/>
      <c r="H14" s="191" t="n">
        <f aca="false">SUM(F14:G14)</f>
        <v>250</v>
      </c>
      <c r="I14" s="58"/>
      <c r="J14" s="240" t="n">
        <f aca="false">RANK(H10:H30,H10:H30,50)</f>
        <v>13</v>
      </c>
      <c r="K14" s="192" t="n">
        <f aca="false">LARGE(N10:N30,J14)</f>
        <v>0</v>
      </c>
      <c r="L14" s="247"/>
      <c r="N14" s="269" t="n">
        <v>11</v>
      </c>
      <c r="O14" s="11" t="n">
        <v>11</v>
      </c>
      <c r="P14" s="195" t="n">
        <f aca="false">'bodové hodnocení'!A8</f>
        <v>11</v>
      </c>
      <c r="Q14" s="196" t="n">
        <v>5</v>
      </c>
      <c r="R14" s="197"/>
    </row>
    <row r="15" s="8" customFormat="true" ht="18" hidden="false" customHeight="false" outlineLevel="0" collapsed="false">
      <c r="B15" s="57" t="str">
        <f aca="false">seznam!C12</f>
        <v>Hrušovany</v>
      </c>
      <c r="C15" s="287" t="n">
        <v>250</v>
      </c>
      <c r="D15" s="276"/>
      <c r="E15" s="276"/>
      <c r="F15" s="289" t="n">
        <f aca="false">MIN(C15:E15)</f>
        <v>250</v>
      </c>
      <c r="G15" s="276" t="n">
        <v>120</v>
      </c>
      <c r="H15" s="191" t="n">
        <f aca="false">SUM(F15:G15)</f>
        <v>370</v>
      </c>
      <c r="I15" s="58"/>
      <c r="J15" s="240" t="n">
        <f aca="false">RANK(H10:H30,H10:H30,50)</f>
        <v>19</v>
      </c>
      <c r="K15" s="192" t="n">
        <f aca="false">LARGE(N10:N30,J15)</f>
        <v>0</v>
      </c>
      <c r="L15" s="247"/>
      <c r="N15" s="269" t="n">
        <v>9</v>
      </c>
      <c r="O15" s="11" t="n">
        <v>9</v>
      </c>
      <c r="P15" s="195" t="n">
        <f aca="false">'bodové hodnocení'!A9</f>
        <v>9</v>
      </c>
      <c r="Q15" s="196" t="n">
        <v>6</v>
      </c>
      <c r="R15" s="197"/>
    </row>
    <row r="16" s="8" customFormat="true" ht="18" hidden="false" customHeight="false" outlineLevel="0" collapsed="false">
      <c r="B16" s="57" t="str">
        <f aca="false">seznam!C13</f>
        <v>Kuřim</v>
      </c>
      <c r="C16" s="287" t="n">
        <v>250</v>
      </c>
      <c r="D16" s="288" t="n">
        <v>86.44</v>
      </c>
      <c r="E16" s="288" t="n">
        <v>67.01</v>
      </c>
      <c r="F16" s="289" t="n">
        <f aca="false">MIN(C16:E16)</f>
        <v>67.01</v>
      </c>
      <c r="G16" s="288" t="n">
        <v>23.91</v>
      </c>
      <c r="H16" s="191" t="n">
        <f aca="false">SUM(F16:G16)</f>
        <v>90.92</v>
      </c>
      <c r="I16" s="58"/>
      <c r="J16" s="240" t="n">
        <f aca="false">RANK(H10:H30,H10:H30,50)</f>
        <v>3</v>
      </c>
      <c r="K16" s="192" t="n">
        <f aca="false">LARGE(N10:N30,J16)</f>
        <v>15</v>
      </c>
      <c r="L16" s="247"/>
      <c r="N16" s="269" t="n">
        <v>7</v>
      </c>
      <c r="O16" s="11" t="n">
        <v>7</v>
      </c>
      <c r="P16" s="195" t="n">
        <f aca="false">'bodové hodnocení'!A10</f>
        <v>7</v>
      </c>
      <c r="Q16" s="196" t="n">
        <v>7</v>
      </c>
      <c r="R16" s="197"/>
    </row>
    <row r="17" s="8" customFormat="true" ht="18" hidden="false" customHeight="false" outlineLevel="0" collapsed="false">
      <c r="B17" s="57" t="str">
        <f aca="false">seznam!C14</f>
        <v>Mělčany</v>
      </c>
      <c r="C17" s="287" t="n">
        <v>250</v>
      </c>
      <c r="D17" s="288" t="n">
        <v>67.64</v>
      </c>
      <c r="E17" s="288" t="n">
        <v>85.73</v>
      </c>
      <c r="F17" s="289" t="n">
        <f aca="false">MIN(C17:E17)</f>
        <v>67.64</v>
      </c>
      <c r="G17" s="288" t="n">
        <v>55.67</v>
      </c>
      <c r="H17" s="191" t="n">
        <f aca="false">SUM(F17:G17)</f>
        <v>123.31</v>
      </c>
      <c r="I17" s="58"/>
      <c r="J17" s="240" t="n">
        <f aca="false">RANK(H10:H30,H10:H30,50)</f>
        <v>8</v>
      </c>
      <c r="K17" s="192" t="n">
        <f aca="false">LARGE(N10:N30,J17)</f>
        <v>5</v>
      </c>
      <c r="L17" s="247"/>
      <c r="N17" s="269" t="n">
        <v>5</v>
      </c>
      <c r="O17" s="11" t="n">
        <v>5</v>
      </c>
      <c r="P17" s="195" t="n">
        <f aca="false">'bodové hodnocení'!A11</f>
        <v>5</v>
      </c>
      <c r="Q17" s="196" t="n">
        <v>8</v>
      </c>
      <c r="R17" s="197"/>
    </row>
    <row r="18" s="8" customFormat="true" ht="18" hidden="false" customHeight="false" outlineLevel="0" collapsed="false">
      <c r="B18" s="57" t="str">
        <f aca="false">seznam!C15</f>
        <v>Přísnotice</v>
      </c>
      <c r="C18" s="287" t="n">
        <v>250</v>
      </c>
      <c r="D18" s="288" t="n">
        <v>75.44</v>
      </c>
      <c r="E18" s="276" t="n">
        <v>120</v>
      </c>
      <c r="F18" s="289" t="n">
        <f aca="false">MIN(C18:E18)</f>
        <v>75.44</v>
      </c>
      <c r="G18" s="288" t="n">
        <v>42.82</v>
      </c>
      <c r="H18" s="191" t="n">
        <f aca="false">SUM(F18:G18)</f>
        <v>118.26</v>
      </c>
      <c r="I18" s="58"/>
      <c r="J18" s="240" t="n">
        <f aca="false">RANK(H10:H30,H10:H30,50)</f>
        <v>7</v>
      </c>
      <c r="K18" s="192" t="n">
        <f aca="false">LARGE(N10:N30,J18)</f>
        <v>7</v>
      </c>
      <c r="L18" s="247"/>
      <c r="N18" s="269" t="n">
        <v>3</v>
      </c>
      <c r="O18" s="11" t="n">
        <v>3</v>
      </c>
      <c r="P18" s="195" t="n">
        <f aca="false">'bodové hodnocení'!A12</f>
        <v>3</v>
      </c>
      <c r="Q18" s="196" t="n">
        <v>9</v>
      </c>
      <c r="R18" s="197"/>
    </row>
    <row r="19" s="8" customFormat="true" ht="18" hidden="false" customHeight="false" outlineLevel="0" collapsed="false">
      <c r="B19" s="57" t="n">
        <f aca="false">seznam!C16</f>
        <v>0</v>
      </c>
      <c r="C19" s="287" t="n">
        <v>250</v>
      </c>
      <c r="D19" s="276"/>
      <c r="E19" s="276"/>
      <c r="F19" s="289" t="n">
        <f aca="false">MIN(C19:E19)</f>
        <v>250</v>
      </c>
      <c r="G19" s="276"/>
      <c r="H19" s="191" t="n">
        <f aca="false">SUM(F19:G19)</f>
        <v>250</v>
      </c>
      <c r="I19" s="58"/>
      <c r="J19" s="240" t="n">
        <f aca="false">RANK(H10:H30,H10:H30,50)</f>
        <v>13</v>
      </c>
      <c r="K19" s="192" t="n">
        <f aca="false">LARGE(N10:N30,J19)</f>
        <v>0</v>
      </c>
      <c r="L19" s="247"/>
      <c r="N19" s="269" t="n">
        <v>2</v>
      </c>
      <c r="O19" s="11" t="n">
        <v>2</v>
      </c>
      <c r="P19" s="195" t="n">
        <f aca="false">'bodové hodnocení'!A13</f>
        <v>2</v>
      </c>
      <c r="Q19" s="196" t="n">
        <v>10</v>
      </c>
      <c r="R19" s="197"/>
    </row>
    <row r="20" s="8" customFormat="true" ht="18" hidden="false" customHeight="false" outlineLevel="0" collapsed="false">
      <c r="B20" s="57" t="str">
        <f aca="false">seznam!C17</f>
        <v>Silůvky</v>
      </c>
      <c r="C20" s="287" t="n">
        <v>250</v>
      </c>
      <c r="D20" s="288" t="n">
        <v>67.67</v>
      </c>
      <c r="E20" s="288" t="n">
        <v>79.21</v>
      </c>
      <c r="F20" s="289" t="n">
        <f aca="false">MIN(C20:E20)</f>
        <v>67.67</v>
      </c>
      <c r="G20" s="288" t="n">
        <v>46.28</v>
      </c>
      <c r="H20" s="191" t="n">
        <f aca="false">SUM(F20:G20)</f>
        <v>113.95</v>
      </c>
      <c r="I20" s="58"/>
      <c r="J20" s="240" t="n">
        <f aca="false">RANK(H10:H30,H10:H30,50)</f>
        <v>6</v>
      </c>
      <c r="K20" s="192" t="n">
        <f aca="false">LARGE(N10:N30,J20)</f>
        <v>9</v>
      </c>
      <c r="L20" s="247"/>
      <c r="N20" s="269" t="n">
        <v>1</v>
      </c>
      <c r="O20" s="11" t="n">
        <v>1</v>
      </c>
      <c r="P20" s="195" t="n">
        <f aca="false">'bodové hodnocení'!A14</f>
        <v>1</v>
      </c>
      <c r="Q20" s="196" t="n">
        <v>11</v>
      </c>
      <c r="R20" s="197"/>
    </row>
    <row r="21" s="8" customFormat="true" ht="18" hidden="false" customHeight="false" outlineLevel="0" collapsed="false">
      <c r="B21" s="57" t="str">
        <f aca="false">seznam!C18</f>
        <v>Sokolnice</v>
      </c>
      <c r="C21" s="287" t="n">
        <v>250</v>
      </c>
      <c r="D21" s="288" t="n">
        <v>70.38</v>
      </c>
      <c r="E21" s="276" t="n">
        <v>120</v>
      </c>
      <c r="F21" s="289" t="n">
        <f aca="false">MIN(C21:E21)</f>
        <v>70.38</v>
      </c>
      <c r="G21" s="276" t="n">
        <v>120</v>
      </c>
      <c r="H21" s="191" t="n">
        <f aca="false">SUM(F21:G21)</f>
        <v>190.38</v>
      </c>
      <c r="I21" s="58"/>
      <c r="J21" s="240" t="n">
        <f aca="false">RANK(H10:H30,H10:H30,50)</f>
        <v>11</v>
      </c>
      <c r="K21" s="192" t="n">
        <f aca="false">LARGE(N10:N30,J21)</f>
        <v>1</v>
      </c>
      <c r="L21" s="247"/>
      <c r="N21" s="269" t="n">
        <v>1</v>
      </c>
      <c r="O21" s="11" t="n">
        <v>1</v>
      </c>
      <c r="P21" s="195" t="n">
        <f aca="false">'bodové hodnocení'!A15</f>
        <v>1</v>
      </c>
      <c r="Q21" s="196" t="n">
        <v>12</v>
      </c>
      <c r="R21" s="197"/>
    </row>
    <row r="22" s="8" customFormat="true" ht="18" hidden="false" customHeight="false" outlineLevel="0" collapsed="false">
      <c r="B22" s="57" t="str">
        <f aca="false">seznam!C19</f>
        <v>Svatoslav</v>
      </c>
      <c r="C22" s="287" t="n">
        <v>250</v>
      </c>
      <c r="D22" s="276"/>
      <c r="E22" s="276"/>
      <c r="F22" s="289" t="n">
        <f aca="false">MIN(C22:E22)</f>
        <v>250</v>
      </c>
      <c r="G22" s="276" t="n">
        <v>120</v>
      </c>
      <c r="H22" s="191" t="n">
        <f aca="false">SUM(F22:G22)</f>
        <v>370</v>
      </c>
      <c r="I22" s="58"/>
      <c r="J22" s="240" t="n">
        <f aca="false">RANK(H10:H30,H10:H30,50)</f>
        <v>19</v>
      </c>
      <c r="K22" s="192" t="n">
        <f aca="false">LARGE(N10:N30,J22)</f>
        <v>0</v>
      </c>
      <c r="L22" s="247"/>
      <c r="N22" s="269" t="n">
        <v>0</v>
      </c>
      <c r="O22" s="11"/>
      <c r="P22" s="195" t="n">
        <f aca="false">'bodové hodnocení'!A16</f>
        <v>1</v>
      </c>
      <c r="Q22" s="196" t="n">
        <v>13</v>
      </c>
      <c r="R22" s="197"/>
    </row>
    <row r="23" s="8" customFormat="true" ht="18" hidden="false" customHeight="false" outlineLevel="0" collapsed="false">
      <c r="B23" s="57" t="str">
        <f aca="false">seznam!C20</f>
        <v>Syrovice A</v>
      </c>
      <c r="C23" s="287" t="n">
        <v>250</v>
      </c>
      <c r="D23" s="288" t="n">
        <v>58.85</v>
      </c>
      <c r="E23" s="288" t="n">
        <v>60.28</v>
      </c>
      <c r="F23" s="289" t="n">
        <f aca="false">MIN(C23:E23)</f>
        <v>58.85</v>
      </c>
      <c r="G23" s="288" t="n">
        <v>21</v>
      </c>
      <c r="H23" s="191" t="n">
        <f aca="false">SUM(F23:G23)</f>
        <v>79.85</v>
      </c>
      <c r="I23" s="58"/>
      <c r="J23" s="240" t="n">
        <f aca="false">RANK(H10:H30,H10:H30,50)</f>
        <v>1</v>
      </c>
      <c r="K23" s="192" t="n">
        <f aca="false">LARGE(N10:N30,J23)</f>
        <v>19</v>
      </c>
      <c r="L23" s="247"/>
      <c r="N23" s="269" t="n">
        <v>0</v>
      </c>
      <c r="O23" s="11"/>
      <c r="P23" s="195" t="n">
        <f aca="false">'bodové hodnocení'!A17</f>
        <v>1</v>
      </c>
      <c r="Q23" s="196" t="n">
        <v>14</v>
      </c>
      <c r="R23" s="197"/>
    </row>
    <row r="24" s="8" customFormat="true" ht="18" hidden="false" customHeight="false" outlineLevel="0" collapsed="false">
      <c r="B24" s="57" t="str">
        <f aca="false">seznam!C21</f>
        <v>Syrovice B</v>
      </c>
      <c r="C24" s="287" t="n">
        <v>250</v>
      </c>
      <c r="D24" s="288" t="n">
        <v>73.74</v>
      </c>
      <c r="E24" s="288" t="n">
        <v>83.54</v>
      </c>
      <c r="F24" s="289" t="n">
        <f aca="false">MIN(C24:E24)</f>
        <v>73.74</v>
      </c>
      <c r="G24" s="276" t="n">
        <v>120</v>
      </c>
      <c r="H24" s="191" t="n">
        <f aca="false">SUM(F24:G24)</f>
        <v>193.74</v>
      </c>
      <c r="I24" s="58"/>
      <c r="J24" s="240" t="n">
        <f aca="false">RANK(H10:H30,H10:H30,50)</f>
        <v>12</v>
      </c>
      <c r="K24" s="192" t="n">
        <f aca="false">LARGE(N10:N30,J24)</f>
        <v>1</v>
      </c>
      <c r="L24" s="247"/>
      <c r="N24" s="269" t="n">
        <v>0</v>
      </c>
      <c r="O24" s="11"/>
      <c r="P24" s="195" t="n">
        <f aca="false">'bodové hodnocení'!A18</f>
        <v>1</v>
      </c>
      <c r="Q24" s="196" t="n">
        <v>15</v>
      </c>
      <c r="R24" s="197"/>
    </row>
    <row r="25" s="8" customFormat="true" ht="18" hidden="false" customHeight="false" outlineLevel="0" collapsed="false">
      <c r="B25" s="57" t="str">
        <f aca="false">seznam!C22</f>
        <v>Zastávka A</v>
      </c>
      <c r="C25" s="287" t="n">
        <v>250</v>
      </c>
      <c r="D25" s="276"/>
      <c r="E25" s="276"/>
      <c r="F25" s="289" t="n">
        <f aca="false">MIN(C25:E25)</f>
        <v>250</v>
      </c>
      <c r="G25" s="276" t="n">
        <v>120</v>
      </c>
      <c r="H25" s="191" t="n">
        <f aca="false">SUM(F25:G25)</f>
        <v>370</v>
      </c>
      <c r="I25" s="58"/>
      <c r="J25" s="240" t="n">
        <f aca="false">RANK(H10:H30,H10:H30,50)</f>
        <v>19</v>
      </c>
      <c r="K25" s="192" t="n">
        <f aca="false">LARGE(N10:N30,J25)</f>
        <v>0</v>
      </c>
      <c r="L25" s="247"/>
      <c r="N25" s="269" t="n">
        <v>0</v>
      </c>
      <c r="O25" s="11"/>
      <c r="P25" s="195" t="n">
        <f aca="false">'bodové hodnocení'!A19</f>
        <v>1</v>
      </c>
      <c r="Q25" s="196" t="n">
        <v>16</v>
      </c>
      <c r="R25" s="197"/>
    </row>
    <row r="26" s="8" customFormat="true" ht="18" hidden="false" customHeight="false" outlineLevel="0" collapsed="false">
      <c r="B26" s="57" t="n">
        <f aca="false">seznam!C23</f>
        <v>0</v>
      </c>
      <c r="C26" s="287" t="n">
        <v>250</v>
      </c>
      <c r="D26" s="276"/>
      <c r="E26" s="276"/>
      <c r="F26" s="289" t="n">
        <f aca="false">MIN(C26:E26)</f>
        <v>250</v>
      </c>
      <c r="G26" s="276"/>
      <c r="H26" s="191" t="n">
        <f aca="false">SUM(F26:G26)</f>
        <v>250</v>
      </c>
      <c r="I26" s="58"/>
      <c r="J26" s="240" t="n">
        <f aca="false">RANK(H10:H30,H10:H30,50)</f>
        <v>13</v>
      </c>
      <c r="K26" s="192" t="n">
        <f aca="false">LARGE(N10:N30,J26)</f>
        <v>0</v>
      </c>
      <c r="L26" s="247"/>
      <c r="N26" s="269" t="n">
        <v>0</v>
      </c>
      <c r="O26" s="11"/>
      <c r="P26" s="195" t="n">
        <f aca="false">'bodové hodnocení'!A20</f>
        <v>1</v>
      </c>
      <c r="Q26" s="196" t="n">
        <v>17</v>
      </c>
      <c r="R26" s="197"/>
    </row>
    <row r="27" s="8" customFormat="true" ht="18" hidden="false" customHeight="false" outlineLevel="0" collapsed="false">
      <c r="B27" s="57" t="str">
        <f aca="false">seznam!C24</f>
        <v>Zbýšov</v>
      </c>
      <c r="C27" s="287" t="n">
        <v>250</v>
      </c>
      <c r="D27" s="288" t="n">
        <v>72.52</v>
      </c>
      <c r="E27" s="288" t="n">
        <v>87.21</v>
      </c>
      <c r="F27" s="289" t="n">
        <f aca="false">MIN(C27:E27)</f>
        <v>72.52</v>
      </c>
      <c r="G27" s="288" t="n">
        <v>89.36</v>
      </c>
      <c r="H27" s="191" t="n">
        <f aca="false">SUM(F27:G27)</f>
        <v>161.88</v>
      </c>
      <c r="I27" s="58"/>
      <c r="J27" s="240" t="n">
        <f aca="false">RANK(H10:H30,H10:H30,50)</f>
        <v>9</v>
      </c>
      <c r="K27" s="192" t="n">
        <f aca="false">LARGE(N10:N30,J27)</f>
        <v>3</v>
      </c>
      <c r="L27" s="247"/>
      <c r="N27" s="269" t="n">
        <v>0</v>
      </c>
      <c r="O27" s="11"/>
      <c r="P27" s="195" t="n">
        <f aca="false">'bodové hodnocení'!A21</f>
        <v>1</v>
      </c>
      <c r="Q27" s="196" t="n">
        <v>18</v>
      </c>
      <c r="R27" s="197"/>
    </row>
    <row r="28" s="8" customFormat="true" ht="18" hidden="false" customHeight="false" outlineLevel="0" collapsed="false">
      <c r="B28" s="57" t="n">
        <f aca="false">seznam!C25</f>
        <v>0</v>
      </c>
      <c r="C28" s="287" t="n">
        <v>250</v>
      </c>
      <c r="D28" s="288"/>
      <c r="E28" s="288"/>
      <c r="F28" s="289" t="n">
        <f aca="false">MIN(C28:E28)</f>
        <v>250</v>
      </c>
      <c r="G28" s="288"/>
      <c r="H28" s="191" t="n">
        <f aca="false">SUM(F28:G28)</f>
        <v>250</v>
      </c>
      <c r="I28" s="58"/>
      <c r="J28" s="240" t="n">
        <f aca="false">RANK(H10:H30,H10:H30,50)</f>
        <v>13</v>
      </c>
      <c r="K28" s="192" t="n">
        <f aca="false">LARGE(N10:N30,J28)</f>
        <v>0</v>
      </c>
      <c r="L28" s="247"/>
      <c r="N28" s="269" t="n">
        <v>0</v>
      </c>
      <c r="O28" s="11"/>
      <c r="P28" s="195" t="n">
        <f aca="false">'bodové hodnocení'!A22</f>
        <v>1</v>
      </c>
      <c r="Q28" s="196" t="n">
        <v>19</v>
      </c>
      <c r="R28" s="197"/>
    </row>
    <row r="29" s="8" customFormat="true" ht="18" hidden="false" customHeight="false" outlineLevel="0" collapsed="false">
      <c r="B29" s="57" t="str">
        <f aca="false">seznam!C26</f>
        <v>Železné</v>
      </c>
      <c r="C29" s="287" t="n">
        <v>250</v>
      </c>
      <c r="D29" s="288" t="n">
        <v>73.95</v>
      </c>
      <c r="E29" s="290" t="n">
        <v>119.15</v>
      </c>
      <c r="F29" s="289" t="n">
        <f aca="false">MIN(C29:E29)</f>
        <v>73.95</v>
      </c>
      <c r="G29" s="288" t="n">
        <v>24.77</v>
      </c>
      <c r="H29" s="191" t="n">
        <f aca="false">SUM(F29:G29)</f>
        <v>98.72</v>
      </c>
      <c r="I29" s="58"/>
      <c r="J29" s="182" t="n">
        <f aca="false">RANK(H10:H30,H10:H30,50)</f>
        <v>4</v>
      </c>
      <c r="K29" s="192" t="n">
        <f aca="false">LARGE(N10:N30,J29)</f>
        <v>13</v>
      </c>
      <c r="L29" s="247"/>
      <c r="N29" s="269" t="n">
        <v>0</v>
      </c>
      <c r="O29" s="11"/>
      <c r="P29" s="195" t="n">
        <f aca="false">'bodové hodnocení'!A23</f>
        <v>1</v>
      </c>
      <c r="Q29" s="196" t="n">
        <v>20</v>
      </c>
      <c r="R29" s="197"/>
    </row>
    <row r="30" s="8" customFormat="true" ht="18.75" hidden="false" customHeight="false" outlineLevel="0" collapsed="false">
      <c r="B30" s="204" t="n">
        <f aca="false">seznam!C27</f>
        <v>0</v>
      </c>
      <c r="C30" s="291" t="n">
        <v>250</v>
      </c>
      <c r="D30" s="279"/>
      <c r="E30" s="279"/>
      <c r="F30" s="292" t="n">
        <f aca="false">MIN(C30:E30)</f>
        <v>250</v>
      </c>
      <c r="G30" s="279"/>
      <c r="H30" s="209" t="n">
        <f aca="false">SUM(F30:G30)</f>
        <v>250</v>
      </c>
      <c r="I30" s="210"/>
      <c r="J30" s="211" t="n">
        <f aca="false">RANK(H10:H30,H10:H30,50)</f>
        <v>13</v>
      </c>
      <c r="K30" s="212" t="n">
        <f aca="false">LARGE(N10:N30,J30)</f>
        <v>0</v>
      </c>
      <c r="L30" s="257"/>
      <c r="N30" s="281" t="n">
        <v>0</v>
      </c>
      <c r="O30" s="215"/>
      <c r="P30" s="210" t="n">
        <f aca="false">'bodové hodnocení'!A24</f>
        <v>1</v>
      </c>
      <c r="Q30" s="216" t="n">
        <v>21</v>
      </c>
      <c r="R30" s="217"/>
    </row>
    <row r="31" s="8" customFormat="true" ht="18" hidden="false" customHeight="false" outlineLevel="0" collapsed="false"/>
  </sheetData>
  <mergeCells count="8">
    <mergeCell ref="B2:L2"/>
    <mergeCell ref="E3:J3"/>
    <mergeCell ref="B4:C4"/>
    <mergeCell ref="D4:E4"/>
    <mergeCell ref="F4:H4"/>
    <mergeCell ref="B7:B9"/>
    <mergeCell ref="Q7:R7"/>
    <mergeCell ref="Q9:R9"/>
  </mergeCells>
  <conditionalFormatting sqref="L19:M19">
    <cfRule type="cellIs" priority="2" operator="equal" aboveAverage="0" equalAverage="0" bottom="0" percent="0" rank="0" text="" dxfId="3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D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true" outlineLevel="0" max="15" min="15" style="1" width="12.85"/>
    <col collapsed="false" customWidth="true" hidden="false" outlineLevel="0" max="16" min="16" style="1" width="8.28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B3" s="109"/>
      <c r="C3" s="109"/>
      <c r="D3" s="109"/>
      <c r="E3" s="2" t="str">
        <f aca="false">seznam!$C$3</f>
        <v>Kategorie mladších žáků</v>
      </c>
      <c r="F3" s="2"/>
      <c r="G3" s="2"/>
      <c r="H3" s="2"/>
      <c r="I3" s="2"/>
      <c r="J3" s="2"/>
      <c r="K3" s="137"/>
    </row>
    <row r="4" customFormat="false" ht="33" hidden="false" customHeight="true" outlineLevel="0" collapsed="false">
      <c r="B4" s="138"/>
      <c r="C4" s="138"/>
      <c r="D4" s="139" t="n">
        <f aca="false">souteze!$C$11</f>
        <v>40699</v>
      </c>
      <c r="E4" s="139"/>
      <c r="F4" s="139" t="str">
        <f aca="false">souteze!$D$11</f>
        <v>Kuřim</v>
      </c>
      <c r="G4" s="139"/>
      <c r="H4" s="139"/>
      <c r="I4" s="140"/>
      <c r="J4" s="140"/>
    </row>
    <row r="5" customFormat="false" ht="18" hidden="false" customHeight="false" outlineLevel="0" collapsed="false">
      <c r="D5" s="141" t="s">
        <v>21</v>
      </c>
      <c r="E5" s="223" t="s">
        <v>43</v>
      </c>
      <c r="K5" s="143"/>
    </row>
    <row r="6" customFormat="false" ht="18.75" hidden="false" customHeight="false" outlineLevel="0" collapsed="false">
      <c r="J6" s="143"/>
      <c r="K6" s="143"/>
    </row>
    <row r="7" customFormat="false" ht="18" hidden="false" customHeight="false" outlineLevel="0" collapsed="false">
      <c r="B7" s="144" t="s">
        <v>5</v>
      </c>
      <c r="C7" s="145" t="s">
        <v>44</v>
      </c>
      <c r="D7" s="146" t="s">
        <v>45</v>
      </c>
      <c r="E7" s="147" t="s">
        <v>45</v>
      </c>
      <c r="F7" s="148" t="s">
        <v>45</v>
      </c>
      <c r="G7" s="147" t="s">
        <v>46</v>
      </c>
      <c r="H7" s="149" t="s">
        <v>47</v>
      </c>
      <c r="I7" s="147" t="s">
        <v>48</v>
      </c>
      <c r="J7" s="150" t="s">
        <v>49</v>
      </c>
      <c r="K7" s="224" t="s">
        <v>50</v>
      </c>
      <c r="L7" s="225" t="s">
        <v>70</v>
      </c>
      <c r="N7" s="226" t="s">
        <v>51</v>
      </c>
      <c r="O7" s="147"/>
      <c r="P7" s="227" t="s">
        <v>52</v>
      </c>
      <c r="Q7" s="156" t="s">
        <v>53</v>
      </c>
      <c r="R7" s="156"/>
      <c r="S7" s="157" t="n">
        <f aca="false">COUNTBLANK(D10:D30)</f>
        <v>8</v>
      </c>
    </row>
    <row r="8" customFormat="false" ht="18" hidden="false" customHeight="false" outlineLevel="0" collapsed="false">
      <c r="B8" s="144"/>
      <c r="C8" s="158" t="s">
        <v>54</v>
      </c>
      <c r="D8" s="159" t="s">
        <v>55</v>
      </c>
      <c r="E8" s="104" t="s">
        <v>55</v>
      </c>
      <c r="F8" s="160" t="s">
        <v>55</v>
      </c>
      <c r="G8" s="104" t="s">
        <v>56</v>
      </c>
      <c r="H8" s="161" t="s">
        <v>57</v>
      </c>
      <c r="I8" s="104" t="s">
        <v>58</v>
      </c>
      <c r="J8" s="162"/>
      <c r="K8" s="228" t="s">
        <v>59</v>
      </c>
      <c r="L8" s="229"/>
      <c r="N8" s="230" t="s">
        <v>60</v>
      </c>
      <c r="O8" s="104"/>
      <c r="P8" s="231" t="s">
        <v>61</v>
      </c>
      <c r="Q8" s="232" t="s">
        <v>62</v>
      </c>
      <c r="R8" s="233"/>
      <c r="S8" s="168" t="n">
        <f aca="false">SUM(S9,-S7)</f>
        <v>13</v>
      </c>
    </row>
    <row r="9" customFormat="false" ht="13.5" hidden="false" customHeight="false" outlineLevel="0" collapsed="false">
      <c r="B9" s="144"/>
      <c r="C9" s="169" t="s">
        <v>63</v>
      </c>
      <c r="D9" s="170" t="s">
        <v>64</v>
      </c>
      <c r="E9" s="171" t="s">
        <v>65</v>
      </c>
      <c r="F9" s="172" t="s">
        <v>66</v>
      </c>
      <c r="G9" s="171"/>
      <c r="H9" s="173"/>
      <c r="I9" s="171" t="s">
        <v>67</v>
      </c>
      <c r="J9" s="171"/>
      <c r="K9" s="234"/>
      <c r="L9" s="235"/>
      <c r="N9" s="230" t="s">
        <v>68</v>
      </c>
      <c r="O9" s="104"/>
      <c r="P9" s="231"/>
      <c r="Q9" s="167" t="s">
        <v>69</v>
      </c>
      <c r="R9" s="167"/>
      <c r="S9" s="157" t="n">
        <v>21</v>
      </c>
    </row>
    <row r="10" s="8" customFormat="true" ht="18" hidden="false" customHeight="false" outlineLevel="0" collapsed="false">
      <c r="B10" s="41" t="str">
        <f aca="false">seznam!C7</f>
        <v>Bratčice</v>
      </c>
      <c r="C10" s="262" t="n">
        <v>250</v>
      </c>
      <c r="D10" s="293"/>
      <c r="E10" s="293"/>
      <c r="F10" s="78" t="n">
        <f aca="false">MIN(C10:E10)</f>
        <v>250</v>
      </c>
      <c r="G10" s="293" t="n">
        <v>120</v>
      </c>
      <c r="H10" s="286" t="n">
        <f aca="false">SUM(F10:G10)</f>
        <v>370</v>
      </c>
      <c r="I10" s="42"/>
      <c r="J10" s="267" t="n">
        <f aca="false">RANK(H10:H30,H10:H30,50)</f>
        <v>20</v>
      </c>
      <c r="K10" s="241" t="n">
        <f aca="false">LARGE(N10:N30,J10)</f>
        <v>0</v>
      </c>
      <c r="L10" s="268"/>
      <c r="N10" s="294" t="n">
        <v>19</v>
      </c>
      <c r="O10" s="186" t="n">
        <v>19</v>
      </c>
      <c r="P10" s="187" t="n">
        <f aca="false">'bodové hodnocení'!A4</f>
        <v>19</v>
      </c>
      <c r="Q10" s="188" t="n">
        <v>1</v>
      </c>
      <c r="R10" s="189"/>
    </row>
    <row r="11" s="8" customFormat="true" ht="18" hidden="false" customHeight="false" outlineLevel="0" collapsed="false">
      <c r="B11" s="57" t="str">
        <f aca="false">seznam!C8</f>
        <v>Brno-Bosonohy</v>
      </c>
      <c r="C11" s="190" t="n">
        <v>250</v>
      </c>
      <c r="D11" s="295" t="n">
        <v>95.7</v>
      </c>
      <c r="E11" s="295" t="n">
        <v>76.45</v>
      </c>
      <c r="F11" s="59" t="n">
        <f aca="false">MIN(C11:E11)</f>
        <v>76.45</v>
      </c>
      <c r="G11" s="295" t="n">
        <v>51.07</v>
      </c>
      <c r="H11" s="191" t="n">
        <f aca="false">SUM(F11:G11)</f>
        <v>127.52</v>
      </c>
      <c r="I11" s="58"/>
      <c r="J11" s="182" t="n">
        <f aca="false">RANK(H10:H30,H10:H30,50)</f>
        <v>12</v>
      </c>
      <c r="K11" s="192" t="n">
        <f aca="false">LARGE(N10:N30,J11)</f>
        <v>1</v>
      </c>
      <c r="L11" s="247"/>
      <c r="N11" s="269" t="n">
        <v>17</v>
      </c>
      <c r="O11" s="11" t="n">
        <v>17</v>
      </c>
      <c r="P11" s="195" t="n">
        <f aca="false">'bodové hodnocení'!A5</f>
        <v>17</v>
      </c>
      <c r="Q11" s="196" t="n">
        <v>2</v>
      </c>
      <c r="R11" s="197"/>
    </row>
    <row r="12" s="8" customFormat="true" ht="18" hidden="false" customHeight="false" outlineLevel="0" collapsed="false">
      <c r="B12" s="57" t="str">
        <f aca="false">seznam!C9</f>
        <v>Březina A</v>
      </c>
      <c r="C12" s="190" t="n">
        <v>250</v>
      </c>
      <c r="D12" s="296" t="n">
        <v>78.05</v>
      </c>
      <c r="E12" s="296" t="n">
        <v>82.39</v>
      </c>
      <c r="F12" s="59" t="n">
        <f aca="false">MIN(C12:E12)</f>
        <v>78.05</v>
      </c>
      <c r="G12" s="296" t="n">
        <v>27.98</v>
      </c>
      <c r="H12" s="191" t="n">
        <f aca="false">SUM(F12:G12)</f>
        <v>106.03</v>
      </c>
      <c r="I12" s="58"/>
      <c r="J12" s="182" t="n">
        <f aca="false">RANK(H10:H30,H10:H30,50)</f>
        <v>9</v>
      </c>
      <c r="K12" s="192" t="n">
        <f aca="false">LARGE(N10:N30,J12)</f>
        <v>3</v>
      </c>
      <c r="L12" s="247"/>
      <c r="N12" s="269" t="n">
        <v>15</v>
      </c>
      <c r="O12" s="11" t="n">
        <v>15</v>
      </c>
      <c r="P12" s="195" t="n">
        <f aca="false">'bodové hodnocení'!A6</f>
        <v>15</v>
      </c>
      <c r="Q12" s="196" t="n">
        <v>3</v>
      </c>
      <c r="R12" s="197"/>
    </row>
    <row r="13" s="8" customFormat="true" ht="18" hidden="false" customHeight="false" outlineLevel="0" collapsed="false">
      <c r="B13" s="57" t="n">
        <f aca="false">seznam!C10</f>
        <v>0</v>
      </c>
      <c r="C13" s="190" t="n">
        <v>250</v>
      </c>
      <c r="D13" s="238"/>
      <c r="E13" s="244"/>
      <c r="F13" s="59" t="n">
        <f aca="false">MIN(C13:E13)</f>
        <v>250</v>
      </c>
      <c r="G13" s="238"/>
      <c r="H13" s="191" t="n">
        <f aca="false">SUM(F13:G13)</f>
        <v>250</v>
      </c>
      <c r="I13" s="58"/>
      <c r="J13" s="182" t="n">
        <f aca="false">RANK(H10:H30,H10:H30,50)</f>
        <v>14</v>
      </c>
      <c r="K13" s="192" t="n">
        <f aca="false">LARGE(N10:N30,J13)</f>
        <v>0</v>
      </c>
      <c r="L13" s="247"/>
      <c r="N13" s="269" t="n">
        <v>13</v>
      </c>
      <c r="O13" s="11" t="n">
        <v>13</v>
      </c>
      <c r="P13" s="195" t="n">
        <f aca="false">'bodové hodnocení'!A7</f>
        <v>13</v>
      </c>
      <c r="Q13" s="196" t="n">
        <v>4</v>
      </c>
      <c r="R13" s="197"/>
    </row>
    <row r="14" s="8" customFormat="true" ht="18" hidden="false" customHeight="false" outlineLevel="0" collapsed="false">
      <c r="B14" s="57" t="n">
        <f aca="false">seznam!C11</f>
        <v>0</v>
      </c>
      <c r="C14" s="190" t="n">
        <v>250</v>
      </c>
      <c r="D14" s="238"/>
      <c r="E14" s="238"/>
      <c r="F14" s="59" t="n">
        <f aca="false">MIN(C14:E14)</f>
        <v>250</v>
      </c>
      <c r="G14" s="238"/>
      <c r="H14" s="191" t="n">
        <f aca="false">SUM(F14:G14)</f>
        <v>250</v>
      </c>
      <c r="I14" s="58"/>
      <c r="J14" s="182" t="n">
        <f aca="false">RANK(H10:H30,H10:H30,50)</f>
        <v>14</v>
      </c>
      <c r="K14" s="192" t="n">
        <f aca="false">LARGE(N10:N30,J14)</f>
        <v>0</v>
      </c>
      <c r="L14" s="247"/>
      <c r="N14" s="269" t="n">
        <v>11</v>
      </c>
      <c r="O14" s="11" t="n">
        <v>11</v>
      </c>
      <c r="P14" s="195" t="n">
        <f aca="false">'bodové hodnocení'!A8</f>
        <v>11</v>
      </c>
      <c r="Q14" s="196" t="n">
        <v>5</v>
      </c>
      <c r="R14" s="197"/>
    </row>
    <row r="15" s="8" customFormat="true" ht="18" hidden="false" customHeight="false" outlineLevel="0" collapsed="false">
      <c r="B15" s="57" t="str">
        <f aca="false">seznam!C12</f>
        <v>Hrušovany</v>
      </c>
      <c r="C15" s="190" t="n">
        <v>250</v>
      </c>
      <c r="D15" s="297" t="n">
        <v>65.58</v>
      </c>
      <c r="E15" s="238" t="n">
        <v>120</v>
      </c>
      <c r="F15" s="59" t="n">
        <f aca="false">MIN(C15:E15)</f>
        <v>65.58</v>
      </c>
      <c r="G15" s="298" t="n">
        <v>77.47</v>
      </c>
      <c r="H15" s="191" t="n">
        <f aca="false">SUM(F15:G15)</f>
        <v>143.05</v>
      </c>
      <c r="I15" s="58"/>
      <c r="J15" s="182" t="n">
        <f aca="false">RANK(H10:H30,H10:H30,50)</f>
        <v>13</v>
      </c>
      <c r="K15" s="192" t="n">
        <f aca="false">LARGE(N10:N30,J15)</f>
        <v>1</v>
      </c>
      <c r="L15" s="247"/>
      <c r="N15" s="269" t="n">
        <v>9</v>
      </c>
      <c r="O15" s="11" t="n">
        <v>9</v>
      </c>
      <c r="P15" s="195" t="n">
        <f aca="false">'bodové hodnocení'!A9</f>
        <v>9</v>
      </c>
      <c r="Q15" s="196" t="n">
        <v>6</v>
      </c>
      <c r="R15" s="197"/>
    </row>
    <row r="16" s="8" customFormat="true" ht="18" hidden="false" customHeight="false" outlineLevel="0" collapsed="false">
      <c r="B16" s="57" t="str">
        <f aca="false">seznam!C13</f>
        <v>Kuřim</v>
      </c>
      <c r="C16" s="190" t="n">
        <v>250</v>
      </c>
      <c r="D16" s="295" t="n">
        <v>55.08</v>
      </c>
      <c r="E16" s="295" t="n">
        <v>63.17</v>
      </c>
      <c r="F16" s="59" t="n">
        <f aca="false">MIN(C16:E16)</f>
        <v>55.08</v>
      </c>
      <c r="G16" s="295" t="n">
        <v>16.97</v>
      </c>
      <c r="H16" s="191" t="n">
        <f aca="false">SUM(F16:G16)</f>
        <v>72.05</v>
      </c>
      <c r="I16" s="58"/>
      <c r="J16" s="182" t="n">
        <f aca="false">RANK(H10:H30,H10:H30,50)</f>
        <v>1</v>
      </c>
      <c r="K16" s="192" t="n">
        <f aca="false">LARGE(N10:N30,J16)</f>
        <v>19</v>
      </c>
      <c r="L16" s="247"/>
      <c r="N16" s="269" t="n">
        <v>7</v>
      </c>
      <c r="O16" s="11" t="n">
        <v>7</v>
      </c>
      <c r="P16" s="195" t="n">
        <f aca="false">'bodové hodnocení'!A10</f>
        <v>7</v>
      </c>
      <c r="Q16" s="196" t="n">
        <v>7</v>
      </c>
      <c r="R16" s="197"/>
    </row>
    <row r="17" s="8" customFormat="true" ht="18" hidden="false" customHeight="false" outlineLevel="0" collapsed="false">
      <c r="B17" s="57" t="str">
        <f aca="false">seznam!C14</f>
        <v>Mělčany</v>
      </c>
      <c r="C17" s="190" t="n">
        <v>250</v>
      </c>
      <c r="D17" s="238"/>
      <c r="E17" s="244"/>
      <c r="F17" s="59" t="n">
        <f aca="false">MIN(C17:E17)</f>
        <v>250</v>
      </c>
      <c r="G17" s="238" t="n">
        <v>120</v>
      </c>
      <c r="H17" s="191" t="n">
        <f aca="false">SUM(F17:G17)</f>
        <v>370</v>
      </c>
      <c r="I17" s="58"/>
      <c r="J17" s="182" t="n">
        <f aca="false">RANK(H10:H30,H10:H30,50)</f>
        <v>20</v>
      </c>
      <c r="K17" s="192" t="n">
        <f aca="false">LARGE(N10:N30,J17)</f>
        <v>0</v>
      </c>
      <c r="L17" s="247"/>
      <c r="N17" s="269" t="n">
        <v>5</v>
      </c>
      <c r="O17" s="11" t="n">
        <v>5</v>
      </c>
      <c r="P17" s="195" t="n">
        <f aca="false">'bodové hodnocení'!A11</f>
        <v>5</v>
      </c>
      <c r="Q17" s="196" t="n">
        <v>8</v>
      </c>
      <c r="R17" s="197"/>
    </row>
    <row r="18" s="8" customFormat="true" ht="18" hidden="false" customHeight="false" outlineLevel="0" collapsed="false">
      <c r="B18" s="57" t="str">
        <f aca="false">seznam!C15</f>
        <v>Přísnotice</v>
      </c>
      <c r="C18" s="190" t="n">
        <v>250</v>
      </c>
      <c r="D18" s="295" t="n">
        <v>75.69</v>
      </c>
      <c r="E18" s="238" t="n">
        <v>120</v>
      </c>
      <c r="F18" s="59" t="n">
        <f aca="false">MIN(C18:E18)</f>
        <v>75.69</v>
      </c>
      <c r="G18" s="295" t="n">
        <v>41.35</v>
      </c>
      <c r="H18" s="191" t="n">
        <f aca="false">SUM(F18:G18)</f>
        <v>117.04</v>
      </c>
      <c r="I18" s="58"/>
      <c r="J18" s="182" t="n">
        <f aca="false">RANK(H10:H30,H10:H30,50)</f>
        <v>11</v>
      </c>
      <c r="K18" s="192" t="n">
        <f aca="false">LARGE(N10:N30,J18)</f>
        <v>1</v>
      </c>
      <c r="L18" s="247"/>
      <c r="N18" s="269" t="n">
        <v>3</v>
      </c>
      <c r="O18" s="11" t="n">
        <v>3</v>
      </c>
      <c r="P18" s="195" t="n">
        <f aca="false">'bodové hodnocení'!A12</f>
        <v>3</v>
      </c>
      <c r="Q18" s="196" t="n">
        <v>9</v>
      </c>
      <c r="R18" s="197"/>
    </row>
    <row r="19" s="8" customFormat="true" ht="18" hidden="false" customHeight="false" outlineLevel="0" collapsed="false">
      <c r="B19" s="57" t="n">
        <f aca="false">seznam!C16</f>
        <v>0</v>
      </c>
      <c r="C19" s="190" t="n">
        <v>250</v>
      </c>
      <c r="D19" s="238"/>
      <c r="E19" s="238"/>
      <c r="F19" s="59" t="n">
        <f aca="false">MIN(C19:E19)</f>
        <v>250</v>
      </c>
      <c r="G19" s="238"/>
      <c r="H19" s="191" t="n">
        <f aca="false">SUM(F19:G19)</f>
        <v>250</v>
      </c>
      <c r="I19" s="58"/>
      <c r="J19" s="182" t="n">
        <f aca="false">RANK(H10:H30,H10:H30,50)</f>
        <v>14</v>
      </c>
      <c r="K19" s="192" t="n">
        <f aca="false">LARGE(N10:N30,J19)</f>
        <v>0</v>
      </c>
      <c r="L19" s="247"/>
      <c r="N19" s="269" t="n">
        <v>2</v>
      </c>
      <c r="O19" s="11" t="n">
        <v>2</v>
      </c>
      <c r="P19" s="195" t="n">
        <f aca="false">'bodové hodnocení'!A13</f>
        <v>2</v>
      </c>
      <c r="Q19" s="196" t="n">
        <v>10</v>
      </c>
      <c r="R19" s="197"/>
    </row>
    <row r="20" s="8" customFormat="true" ht="18" hidden="false" customHeight="false" outlineLevel="0" collapsed="false">
      <c r="B20" s="57" t="str">
        <f aca="false">seznam!C17</f>
        <v>Silůvky</v>
      </c>
      <c r="C20" s="190" t="n">
        <v>250</v>
      </c>
      <c r="D20" s="295" t="n">
        <v>72.75</v>
      </c>
      <c r="E20" s="244" t="n">
        <v>120</v>
      </c>
      <c r="F20" s="59" t="n">
        <f aca="false">MIN(C20:E20)</f>
        <v>72.75</v>
      </c>
      <c r="G20" s="295" t="n">
        <v>30.28</v>
      </c>
      <c r="H20" s="191" t="n">
        <f aca="false">SUM(F20:G20)</f>
        <v>103.03</v>
      </c>
      <c r="I20" s="58"/>
      <c r="J20" s="182" t="n">
        <f aca="false">RANK(H10:H30,H10:H30,50)</f>
        <v>7</v>
      </c>
      <c r="K20" s="192" t="n">
        <f aca="false">LARGE(N10:N30,J20)</f>
        <v>7</v>
      </c>
      <c r="L20" s="247"/>
      <c r="N20" s="269" t="n">
        <v>1</v>
      </c>
      <c r="O20" s="11" t="n">
        <v>1</v>
      </c>
      <c r="P20" s="195" t="n">
        <f aca="false">'bodové hodnocení'!A14</f>
        <v>1</v>
      </c>
      <c r="Q20" s="196" t="n">
        <v>11</v>
      </c>
      <c r="R20" s="197"/>
    </row>
    <row r="21" s="8" customFormat="true" ht="18" hidden="false" customHeight="false" outlineLevel="0" collapsed="false">
      <c r="B21" s="57" t="str">
        <f aca="false">seznam!C18</f>
        <v>Sokolnice</v>
      </c>
      <c r="C21" s="190" t="n">
        <v>250</v>
      </c>
      <c r="D21" s="297" t="n">
        <v>63.34</v>
      </c>
      <c r="E21" s="297" t="n">
        <v>67.79</v>
      </c>
      <c r="F21" s="59" t="n">
        <f aca="false">MIN(C21:E21)</f>
        <v>63.34</v>
      </c>
      <c r="G21" s="276" t="n">
        <v>22.84</v>
      </c>
      <c r="H21" s="191" t="n">
        <f aca="false">SUM(F21:G21)</f>
        <v>86.18</v>
      </c>
      <c r="I21" s="58"/>
      <c r="J21" s="182" t="n">
        <f aca="false">RANK(H10:H30,H10:H30,50)</f>
        <v>3</v>
      </c>
      <c r="K21" s="192" t="n">
        <f aca="false">LARGE(N10:N30,J21)</f>
        <v>15</v>
      </c>
      <c r="L21" s="247"/>
      <c r="N21" s="269" t="n">
        <v>1</v>
      </c>
      <c r="O21" s="11" t="n">
        <v>1</v>
      </c>
      <c r="P21" s="195" t="n">
        <f aca="false">'bodové hodnocení'!A15</f>
        <v>1</v>
      </c>
      <c r="Q21" s="196" t="n">
        <v>12</v>
      </c>
      <c r="R21" s="197"/>
    </row>
    <row r="22" s="8" customFormat="true" ht="18" hidden="false" customHeight="false" outlineLevel="0" collapsed="false">
      <c r="B22" s="57" t="str">
        <f aca="false">seznam!C19</f>
        <v>Svatoslav</v>
      </c>
      <c r="C22" s="190" t="n">
        <v>250</v>
      </c>
      <c r="D22" s="297" t="n">
        <v>64.31</v>
      </c>
      <c r="E22" s="244" t="n">
        <v>120</v>
      </c>
      <c r="F22" s="59" t="n">
        <f aca="false">MIN(C22:E22)</f>
        <v>64.31</v>
      </c>
      <c r="G22" s="297" t="n">
        <v>25.35</v>
      </c>
      <c r="H22" s="191" t="n">
        <f aca="false">SUM(F22:G22)</f>
        <v>89.66</v>
      </c>
      <c r="I22" s="58"/>
      <c r="J22" s="182" t="n">
        <f aca="false">RANK(H10:H30,H10:H30,50)</f>
        <v>5</v>
      </c>
      <c r="K22" s="192" t="n">
        <f aca="false">LARGE(N10:N30,J22)</f>
        <v>11</v>
      </c>
      <c r="L22" s="247"/>
      <c r="N22" s="269" t="n">
        <v>1</v>
      </c>
      <c r="O22" s="11"/>
      <c r="P22" s="195" t="n">
        <f aca="false">'bodové hodnocení'!A16</f>
        <v>1</v>
      </c>
      <c r="Q22" s="196" t="n">
        <v>13</v>
      </c>
      <c r="R22" s="197"/>
    </row>
    <row r="23" s="8" customFormat="true" ht="18" hidden="false" customHeight="false" outlineLevel="0" collapsed="false">
      <c r="B23" s="57" t="str">
        <f aca="false">seznam!C20</f>
        <v>Syrovice A</v>
      </c>
      <c r="C23" s="190" t="n">
        <v>250</v>
      </c>
      <c r="D23" s="238" t="n">
        <v>120</v>
      </c>
      <c r="E23" s="297" t="n">
        <v>58.22</v>
      </c>
      <c r="F23" s="59" t="n">
        <f aca="false">MIN(C23:E23)</f>
        <v>58.22</v>
      </c>
      <c r="G23" s="297" t="n">
        <v>23.58</v>
      </c>
      <c r="H23" s="191" t="n">
        <f aca="false">SUM(F23:G23)</f>
        <v>81.8</v>
      </c>
      <c r="I23" s="58"/>
      <c r="J23" s="182" t="n">
        <f aca="false">RANK(H10:H30,H10:H30,50)</f>
        <v>2</v>
      </c>
      <c r="K23" s="192" t="n">
        <f aca="false">LARGE(N10:N30,J23)</f>
        <v>17</v>
      </c>
      <c r="L23" s="247"/>
      <c r="N23" s="269" t="n">
        <v>0</v>
      </c>
      <c r="O23" s="11"/>
      <c r="P23" s="195" t="n">
        <f aca="false">'bodové hodnocení'!A17</f>
        <v>1</v>
      </c>
      <c r="Q23" s="196" t="n">
        <v>14</v>
      </c>
      <c r="R23" s="197"/>
    </row>
    <row r="24" s="8" customFormat="true" ht="18" hidden="false" customHeight="false" outlineLevel="0" collapsed="false">
      <c r="B24" s="57" t="str">
        <f aca="false">seznam!C21</f>
        <v>Syrovice B</v>
      </c>
      <c r="C24" s="190" t="n">
        <v>250</v>
      </c>
      <c r="D24" s="296" t="n">
        <v>63.13</v>
      </c>
      <c r="E24" s="244" t="n">
        <v>120</v>
      </c>
      <c r="F24" s="59" t="n">
        <f aca="false">MIN(C24:E24)</f>
        <v>63.13</v>
      </c>
      <c r="G24" s="296" t="n">
        <v>26.83</v>
      </c>
      <c r="H24" s="191" t="n">
        <f aca="false">SUM(F24:G24)</f>
        <v>89.96</v>
      </c>
      <c r="I24" s="58"/>
      <c r="J24" s="182" t="n">
        <f aca="false">RANK(H10:H30,H10:H30,50)</f>
        <v>6</v>
      </c>
      <c r="K24" s="192" t="n">
        <f aca="false">LARGE(N10:N30,J24)</f>
        <v>9</v>
      </c>
      <c r="L24" s="247"/>
      <c r="N24" s="269" t="n">
        <v>0</v>
      </c>
      <c r="O24" s="11"/>
      <c r="P24" s="195" t="n">
        <f aca="false">'bodové hodnocení'!A18</f>
        <v>1</v>
      </c>
      <c r="Q24" s="196" t="n">
        <v>15</v>
      </c>
      <c r="R24" s="197"/>
    </row>
    <row r="25" s="8" customFormat="true" ht="18" hidden="false" customHeight="false" outlineLevel="0" collapsed="false">
      <c r="B25" s="57" t="str">
        <f aca="false">seznam!C22</f>
        <v>Zastávka A</v>
      </c>
      <c r="C25" s="190" t="n">
        <v>250</v>
      </c>
      <c r="D25" s="299" t="n">
        <v>73.66</v>
      </c>
      <c r="E25" s="299" t="n">
        <v>87.68</v>
      </c>
      <c r="F25" s="59" t="n">
        <f aca="false">MIN(C25:E25)</f>
        <v>73.66</v>
      </c>
      <c r="G25" s="299" t="n">
        <v>31.05</v>
      </c>
      <c r="H25" s="191" t="n">
        <f aca="false">SUM(F25:G25)</f>
        <v>104.71</v>
      </c>
      <c r="I25" s="58"/>
      <c r="J25" s="182" t="n">
        <f aca="false">RANK(H10:H30,H10:H30,50)</f>
        <v>8</v>
      </c>
      <c r="K25" s="192" t="n">
        <f aca="false">LARGE(N10:N30,J25)</f>
        <v>5</v>
      </c>
      <c r="L25" s="247"/>
      <c r="N25" s="269" t="n">
        <v>0</v>
      </c>
      <c r="O25" s="11"/>
      <c r="P25" s="195" t="n">
        <f aca="false">'bodové hodnocení'!A19</f>
        <v>1</v>
      </c>
      <c r="Q25" s="196" t="n">
        <v>16</v>
      </c>
      <c r="R25" s="197"/>
    </row>
    <row r="26" s="8" customFormat="true" ht="18" hidden="false" customHeight="false" outlineLevel="0" collapsed="false">
      <c r="B26" s="57" t="n">
        <f aca="false">seznam!C23</f>
        <v>0</v>
      </c>
      <c r="C26" s="190" t="n">
        <v>250</v>
      </c>
      <c r="D26" s="295"/>
      <c r="E26" s="295"/>
      <c r="F26" s="59" t="n">
        <f aca="false">MIN(C26:E26)</f>
        <v>250</v>
      </c>
      <c r="G26" s="295"/>
      <c r="H26" s="191" t="n">
        <f aca="false">SUM(F26:G26)</f>
        <v>250</v>
      </c>
      <c r="I26" s="58"/>
      <c r="J26" s="182" t="n">
        <f aca="false">RANK(H10:H30,H10:H30,50)</f>
        <v>14</v>
      </c>
      <c r="K26" s="192" t="n">
        <f aca="false">LARGE(N10:N30,J26)</f>
        <v>0</v>
      </c>
      <c r="L26" s="247"/>
      <c r="N26" s="269" t="n">
        <v>0</v>
      </c>
      <c r="O26" s="11"/>
      <c r="P26" s="195" t="n">
        <f aca="false">'bodové hodnocení'!A20</f>
        <v>1</v>
      </c>
      <c r="Q26" s="196" t="n">
        <v>17</v>
      </c>
      <c r="R26" s="197"/>
    </row>
    <row r="27" s="8" customFormat="true" ht="18" hidden="false" customHeight="false" outlineLevel="0" collapsed="false">
      <c r="B27" s="57" t="str">
        <f aca="false">seznam!C24</f>
        <v>Zbýšov</v>
      </c>
      <c r="C27" s="190" t="n">
        <v>250</v>
      </c>
      <c r="D27" s="295" t="n">
        <v>80.76</v>
      </c>
      <c r="E27" s="238" t="n">
        <v>120</v>
      </c>
      <c r="F27" s="59" t="n">
        <f aca="false">MIN(C27:E27)</f>
        <v>80.76</v>
      </c>
      <c r="G27" s="295" t="n">
        <v>27.65</v>
      </c>
      <c r="H27" s="191" t="n">
        <f aca="false">SUM(F27:G27)</f>
        <v>108.41</v>
      </c>
      <c r="I27" s="58"/>
      <c r="J27" s="182" t="n">
        <f aca="false">RANK(H10:H30,H10:H30,50)</f>
        <v>10</v>
      </c>
      <c r="K27" s="192" t="n">
        <f aca="false">LARGE(N10:N30,J27)</f>
        <v>2</v>
      </c>
      <c r="L27" s="247"/>
      <c r="N27" s="269" t="n">
        <v>0</v>
      </c>
      <c r="O27" s="11"/>
      <c r="P27" s="195" t="n">
        <f aca="false">'bodové hodnocení'!A21</f>
        <v>1</v>
      </c>
      <c r="Q27" s="196" t="n">
        <v>18</v>
      </c>
      <c r="R27" s="197"/>
    </row>
    <row r="28" s="8" customFormat="true" ht="18" hidden="false" customHeight="false" outlineLevel="0" collapsed="false">
      <c r="B28" s="57" t="n">
        <f aca="false">seznam!C25</f>
        <v>0</v>
      </c>
      <c r="C28" s="190" t="n">
        <v>250</v>
      </c>
      <c r="D28" s="238"/>
      <c r="E28" s="238"/>
      <c r="F28" s="59" t="n">
        <f aca="false">MIN(C28:E28)</f>
        <v>250</v>
      </c>
      <c r="G28" s="238"/>
      <c r="H28" s="191" t="n">
        <f aca="false">SUM(F28:G28)</f>
        <v>250</v>
      </c>
      <c r="I28" s="58"/>
      <c r="J28" s="182" t="n">
        <f aca="false">RANK(H10:H30,H10:H30,50)</f>
        <v>14</v>
      </c>
      <c r="K28" s="192" t="n">
        <f aca="false">LARGE(N10:N30,J28)</f>
        <v>0</v>
      </c>
      <c r="L28" s="247"/>
      <c r="N28" s="269" t="n">
        <v>0</v>
      </c>
      <c r="O28" s="11"/>
      <c r="P28" s="195" t="n">
        <f aca="false">'bodové hodnocení'!A22</f>
        <v>1</v>
      </c>
      <c r="Q28" s="196" t="n">
        <v>19</v>
      </c>
      <c r="R28" s="197"/>
    </row>
    <row r="29" s="8" customFormat="true" ht="18" hidden="false" customHeight="false" outlineLevel="0" collapsed="false">
      <c r="B29" s="57" t="str">
        <f aca="false">seznam!C26</f>
        <v>Železné</v>
      </c>
      <c r="C29" s="190" t="n">
        <v>250</v>
      </c>
      <c r="D29" s="300" t="n">
        <v>64.44</v>
      </c>
      <c r="E29" s="300" t="n">
        <v>74.39</v>
      </c>
      <c r="F29" s="59" t="n">
        <f aca="false">MIN(C29:E29)</f>
        <v>64.44</v>
      </c>
      <c r="G29" s="300" t="n">
        <v>24.35</v>
      </c>
      <c r="H29" s="191" t="n">
        <f aca="false">SUM(F29:G29)</f>
        <v>88.79</v>
      </c>
      <c r="I29" s="58"/>
      <c r="J29" s="182" t="n">
        <f aca="false">RANK(H10:H30,H10:H30,50)</f>
        <v>4</v>
      </c>
      <c r="K29" s="192" t="n">
        <f aca="false">LARGE(N10:N30,J29)</f>
        <v>13</v>
      </c>
      <c r="L29" s="247"/>
      <c r="N29" s="269" t="n">
        <v>0</v>
      </c>
      <c r="O29" s="11"/>
      <c r="P29" s="195" t="n">
        <f aca="false">'bodové hodnocení'!A23</f>
        <v>1</v>
      </c>
      <c r="Q29" s="196" t="n">
        <v>20</v>
      </c>
      <c r="R29" s="197"/>
    </row>
    <row r="30" s="8" customFormat="true" ht="18.75" hidden="false" customHeight="false" outlineLevel="0" collapsed="false">
      <c r="B30" s="105" t="n">
        <f aca="false">seznam!C27</f>
        <v>0</v>
      </c>
      <c r="C30" s="301" t="n">
        <v>250</v>
      </c>
      <c r="D30" s="302"/>
      <c r="E30" s="302"/>
      <c r="F30" s="303" t="n">
        <f aca="false">MIN(C30:E30)</f>
        <v>250</v>
      </c>
      <c r="G30" s="302"/>
      <c r="H30" s="304" t="n">
        <f aca="false">SUM(F30:G30)</f>
        <v>250</v>
      </c>
      <c r="I30" s="106"/>
      <c r="J30" s="305" t="n">
        <f aca="false">RANK(H10:H30,H10:H30,50)</f>
        <v>14</v>
      </c>
      <c r="K30" s="306" t="n">
        <f aca="false">LARGE(N10:N30,J30)</f>
        <v>0</v>
      </c>
      <c r="L30" s="307"/>
      <c r="N30" s="281" t="n">
        <v>0</v>
      </c>
      <c r="O30" s="215"/>
      <c r="P30" s="210" t="n">
        <f aca="false">'bodové hodnocení'!A24</f>
        <v>1</v>
      </c>
      <c r="Q30" s="216" t="n">
        <v>21</v>
      </c>
      <c r="R30" s="217"/>
    </row>
    <row r="31" s="8" customFormat="true" ht="18" hidden="false" customHeight="false" outlineLevel="0" collapsed="false"/>
  </sheetData>
  <mergeCells count="8">
    <mergeCell ref="B2:L2"/>
    <mergeCell ref="E3:J3"/>
    <mergeCell ref="B4:C4"/>
    <mergeCell ref="D4:E4"/>
    <mergeCell ref="F4:H4"/>
    <mergeCell ref="B7:B9"/>
    <mergeCell ref="Q7:R7"/>
    <mergeCell ref="Q9:R9"/>
  </mergeCells>
  <conditionalFormatting sqref="L19:M19">
    <cfRule type="cellIs" priority="2" operator="equal" aboveAverage="0" equalAverage="0" bottom="0" percent="0" rank="0" text="" dxfId="4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D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true" outlineLevel="0" max="15" min="15" style="1" width="12.85"/>
    <col collapsed="false" customWidth="true" hidden="false" outlineLevel="0" max="16" min="16" style="1" width="8.28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B3" s="109"/>
      <c r="C3" s="109"/>
      <c r="D3" s="109"/>
      <c r="E3" s="2" t="str">
        <f aca="false">seznam!$C$3</f>
        <v>Kategorie mladších žáků</v>
      </c>
      <c r="F3" s="2"/>
      <c r="G3" s="2"/>
      <c r="H3" s="2"/>
      <c r="I3" s="2"/>
      <c r="J3" s="2"/>
      <c r="K3" s="137"/>
    </row>
    <row r="4" customFormat="false" ht="33" hidden="false" customHeight="true" outlineLevel="0" collapsed="false">
      <c r="B4" s="138"/>
      <c r="C4" s="138"/>
      <c r="D4" s="139" t="n">
        <f aca="false">souteze!$C$12</f>
        <v>40706</v>
      </c>
      <c r="E4" s="139"/>
      <c r="F4" s="139" t="str">
        <f aca="false">souteze!$D$12</f>
        <v>Zastávka</v>
      </c>
      <c r="G4" s="139"/>
      <c r="H4" s="139"/>
      <c r="I4" s="140"/>
      <c r="J4" s="140"/>
    </row>
    <row r="5" customFormat="false" ht="18" hidden="false" customHeight="false" outlineLevel="0" collapsed="false">
      <c r="D5" s="141" t="s">
        <v>21</v>
      </c>
      <c r="E5" s="223" t="s">
        <v>43</v>
      </c>
      <c r="K5" s="143"/>
    </row>
    <row r="6" customFormat="false" ht="18.75" hidden="false" customHeight="false" outlineLevel="0" collapsed="false">
      <c r="J6" s="143"/>
      <c r="K6" s="143"/>
    </row>
    <row r="7" customFormat="false" ht="18" hidden="false" customHeight="false" outlineLevel="0" collapsed="false">
      <c r="B7" s="144" t="s">
        <v>5</v>
      </c>
      <c r="C7" s="145" t="s">
        <v>44</v>
      </c>
      <c r="D7" s="146" t="s">
        <v>45</v>
      </c>
      <c r="E7" s="147" t="s">
        <v>45</v>
      </c>
      <c r="F7" s="148" t="s">
        <v>45</v>
      </c>
      <c r="G7" s="147" t="s">
        <v>46</v>
      </c>
      <c r="H7" s="149" t="s">
        <v>47</v>
      </c>
      <c r="I7" s="147" t="s">
        <v>48</v>
      </c>
      <c r="J7" s="150" t="s">
        <v>49</v>
      </c>
      <c r="K7" s="224" t="s">
        <v>50</v>
      </c>
      <c r="L7" s="225" t="s">
        <v>70</v>
      </c>
      <c r="N7" s="226" t="s">
        <v>51</v>
      </c>
      <c r="O7" s="147"/>
      <c r="P7" s="227" t="s">
        <v>52</v>
      </c>
      <c r="Q7" s="156" t="s">
        <v>53</v>
      </c>
      <c r="R7" s="156"/>
      <c r="S7" s="157" t="n">
        <f aca="false">COUNTBLANK(D10:D30)</f>
        <v>13</v>
      </c>
    </row>
    <row r="8" customFormat="false" ht="18" hidden="false" customHeight="false" outlineLevel="0" collapsed="false">
      <c r="B8" s="144"/>
      <c r="C8" s="158" t="s">
        <v>54</v>
      </c>
      <c r="D8" s="159" t="s">
        <v>55</v>
      </c>
      <c r="E8" s="104" t="s">
        <v>55</v>
      </c>
      <c r="F8" s="160" t="s">
        <v>55</v>
      </c>
      <c r="G8" s="104" t="s">
        <v>56</v>
      </c>
      <c r="H8" s="161" t="s">
        <v>57</v>
      </c>
      <c r="I8" s="104" t="s">
        <v>58</v>
      </c>
      <c r="J8" s="162"/>
      <c r="K8" s="228" t="s">
        <v>59</v>
      </c>
      <c r="L8" s="229"/>
      <c r="N8" s="230" t="s">
        <v>60</v>
      </c>
      <c r="O8" s="104"/>
      <c r="P8" s="231" t="s">
        <v>61</v>
      </c>
      <c r="Q8" s="232" t="s">
        <v>62</v>
      </c>
      <c r="R8" s="233"/>
      <c r="S8" s="168" t="n">
        <f aca="false">SUM(S9,-S7)</f>
        <v>8</v>
      </c>
    </row>
    <row r="9" customFormat="false" ht="13.5" hidden="false" customHeight="false" outlineLevel="0" collapsed="false">
      <c r="B9" s="144"/>
      <c r="C9" s="169" t="s">
        <v>63</v>
      </c>
      <c r="D9" s="170" t="s">
        <v>64</v>
      </c>
      <c r="E9" s="171" t="s">
        <v>65</v>
      </c>
      <c r="F9" s="172" t="s">
        <v>66</v>
      </c>
      <c r="G9" s="171"/>
      <c r="H9" s="173"/>
      <c r="I9" s="171" t="s">
        <v>67</v>
      </c>
      <c r="J9" s="171"/>
      <c r="K9" s="234"/>
      <c r="L9" s="235"/>
      <c r="N9" s="261" t="s">
        <v>68</v>
      </c>
      <c r="O9" s="282"/>
      <c r="P9" s="236"/>
      <c r="Q9" s="237" t="s">
        <v>69</v>
      </c>
      <c r="R9" s="237"/>
      <c r="S9" s="157" t="n">
        <v>21</v>
      </c>
    </row>
    <row r="10" s="8" customFormat="true" ht="18" hidden="false" customHeight="false" outlineLevel="0" collapsed="false">
      <c r="B10" s="41" t="str">
        <f aca="false">seznam!C7</f>
        <v>Bratčice</v>
      </c>
      <c r="C10" s="262" t="n">
        <v>250</v>
      </c>
      <c r="D10" s="308"/>
      <c r="E10" s="42"/>
      <c r="F10" s="78" t="n">
        <f aca="false">MIN(C10:E10)</f>
        <v>250</v>
      </c>
      <c r="G10" s="42" t="n">
        <v>120</v>
      </c>
      <c r="H10" s="286" t="n">
        <f aca="false">SUM(F10:G10)</f>
        <v>370</v>
      </c>
      <c r="I10" s="42"/>
      <c r="J10" s="267" t="n">
        <f aca="false">RANK(H10:H30,H10:H30,50)</f>
        <v>15</v>
      </c>
      <c r="K10" s="241" t="n">
        <f aca="false">LARGE(N10:N30,J10)</f>
        <v>0</v>
      </c>
      <c r="L10" s="268"/>
      <c r="N10" s="269" t="n">
        <v>19</v>
      </c>
      <c r="O10" s="11" t="n">
        <v>19</v>
      </c>
      <c r="P10" s="187" t="n">
        <f aca="false">'bodové hodnocení'!A4</f>
        <v>19</v>
      </c>
      <c r="Q10" s="196" t="n">
        <v>1</v>
      </c>
      <c r="R10" s="197"/>
    </row>
    <row r="11" s="8" customFormat="true" ht="18" hidden="false" customHeight="false" outlineLevel="0" collapsed="false">
      <c r="B11" s="57" t="str">
        <f aca="false">seznam!C8</f>
        <v>Brno-Bosonohy</v>
      </c>
      <c r="C11" s="190" t="n">
        <v>250</v>
      </c>
      <c r="D11" s="309"/>
      <c r="E11" s="309"/>
      <c r="F11" s="59" t="n">
        <f aca="false">MIN(C11:E11)</f>
        <v>250</v>
      </c>
      <c r="G11" s="309" t="n">
        <v>120</v>
      </c>
      <c r="H11" s="191" t="n">
        <f aca="false">SUM(F11:G11)</f>
        <v>370</v>
      </c>
      <c r="I11" s="58"/>
      <c r="J11" s="182" t="n">
        <f aca="false">RANK(H10:H30,H10:H30,50)</f>
        <v>15</v>
      </c>
      <c r="K11" s="192" t="n">
        <f aca="false">LARGE(N10:N30,J11)</f>
        <v>0</v>
      </c>
      <c r="L11" s="247"/>
      <c r="N11" s="269" t="n">
        <v>17</v>
      </c>
      <c r="O11" s="11" t="n">
        <v>17</v>
      </c>
      <c r="P11" s="195" t="n">
        <f aca="false">'bodové hodnocení'!A5</f>
        <v>17</v>
      </c>
      <c r="Q11" s="196" t="n">
        <v>2</v>
      </c>
      <c r="R11" s="197"/>
    </row>
    <row r="12" s="8" customFormat="true" ht="18" hidden="false" customHeight="false" outlineLevel="0" collapsed="false">
      <c r="B12" s="57" t="str">
        <f aca="false">seznam!C9</f>
        <v>Březina A</v>
      </c>
      <c r="C12" s="190" t="n">
        <v>250</v>
      </c>
      <c r="D12" s="200"/>
      <c r="E12" s="200"/>
      <c r="F12" s="59" t="n">
        <f aca="false">MIN(C12:E12)</f>
        <v>250</v>
      </c>
      <c r="G12" s="200" t="n">
        <v>120</v>
      </c>
      <c r="H12" s="191" t="n">
        <f aca="false">SUM(F12:G12)</f>
        <v>370</v>
      </c>
      <c r="I12" s="58"/>
      <c r="J12" s="182" t="n">
        <f aca="false">RANK(H10:H30,H10:H30,50)</f>
        <v>15</v>
      </c>
      <c r="K12" s="192" t="n">
        <f aca="false">LARGE(N10:N30,J12)</f>
        <v>0</v>
      </c>
      <c r="L12" s="247"/>
      <c r="N12" s="269" t="n">
        <v>15</v>
      </c>
      <c r="O12" s="11" t="n">
        <v>15</v>
      </c>
      <c r="P12" s="195" t="n">
        <f aca="false">'bodové hodnocení'!A6</f>
        <v>15</v>
      </c>
      <c r="Q12" s="196" t="n">
        <v>3</v>
      </c>
      <c r="R12" s="197"/>
    </row>
    <row r="13" s="8" customFormat="true" ht="18" hidden="false" customHeight="false" outlineLevel="0" collapsed="false">
      <c r="B13" s="57" t="n">
        <f aca="false">seznam!C10</f>
        <v>0</v>
      </c>
      <c r="C13" s="190" t="n">
        <v>250</v>
      </c>
      <c r="D13" s="309"/>
      <c r="E13" s="203"/>
      <c r="F13" s="59" t="n">
        <f aca="false">MIN(C13:E13)</f>
        <v>250</v>
      </c>
      <c r="G13" s="309"/>
      <c r="H13" s="191" t="n">
        <f aca="false">SUM(F13:G13)</f>
        <v>250</v>
      </c>
      <c r="I13" s="58"/>
      <c r="J13" s="182" t="n">
        <f aca="false">RANK(H10:H30,H10:H30,50)</f>
        <v>9</v>
      </c>
      <c r="K13" s="192" t="n">
        <f aca="false">LARGE(N10:N30,J13)</f>
        <v>0</v>
      </c>
      <c r="L13" s="247"/>
      <c r="N13" s="269" t="n">
        <v>13</v>
      </c>
      <c r="O13" s="11" t="n">
        <v>13</v>
      </c>
      <c r="P13" s="195" t="n">
        <f aca="false">'bodové hodnocení'!A7</f>
        <v>13</v>
      </c>
      <c r="Q13" s="196" t="n">
        <v>4</v>
      </c>
      <c r="R13" s="197"/>
    </row>
    <row r="14" s="8" customFormat="true" ht="18" hidden="false" customHeight="false" outlineLevel="0" collapsed="false">
      <c r="B14" s="57" t="n">
        <f aca="false">seznam!C11</f>
        <v>0</v>
      </c>
      <c r="C14" s="190" t="n">
        <v>250</v>
      </c>
      <c r="D14" s="309"/>
      <c r="E14" s="309"/>
      <c r="F14" s="59" t="n">
        <f aca="false">MIN(C14:E14)</f>
        <v>250</v>
      </c>
      <c r="G14" s="309"/>
      <c r="H14" s="191" t="n">
        <f aca="false">SUM(F14:G14)</f>
        <v>250</v>
      </c>
      <c r="I14" s="58"/>
      <c r="J14" s="182" t="n">
        <f aca="false">RANK(H10:H30,H10:H30,50)</f>
        <v>9</v>
      </c>
      <c r="K14" s="192" t="n">
        <f aca="false">LARGE(N10:N30,J14)</f>
        <v>0</v>
      </c>
      <c r="L14" s="247"/>
      <c r="N14" s="269" t="n">
        <v>11</v>
      </c>
      <c r="O14" s="11" t="n">
        <v>11</v>
      </c>
      <c r="P14" s="195" t="n">
        <f aca="false">'bodové hodnocení'!A8</f>
        <v>11</v>
      </c>
      <c r="Q14" s="196" t="n">
        <v>5</v>
      </c>
      <c r="R14" s="197"/>
    </row>
    <row r="15" s="8" customFormat="true" ht="18" hidden="false" customHeight="false" outlineLevel="0" collapsed="false">
      <c r="B15" s="57" t="str">
        <f aca="false">seznam!C12</f>
        <v>Hrušovany</v>
      </c>
      <c r="C15" s="190" t="n">
        <v>250</v>
      </c>
      <c r="D15" s="310" t="n">
        <v>63.8</v>
      </c>
      <c r="E15" s="311" t="n">
        <v>64.4</v>
      </c>
      <c r="F15" s="59" t="n">
        <f aca="false">MIN(C15:E15)</f>
        <v>63.8</v>
      </c>
      <c r="G15" s="309" t="n">
        <v>23.9</v>
      </c>
      <c r="H15" s="191" t="n">
        <f aca="false">SUM(F15:G15)</f>
        <v>87.7</v>
      </c>
      <c r="I15" s="58"/>
      <c r="J15" s="182" t="n">
        <f aca="false">RANK(H10:H30,H10:H30,50)</f>
        <v>3</v>
      </c>
      <c r="K15" s="192" t="n">
        <f aca="false">LARGE(N10:N30,J15)</f>
        <v>15</v>
      </c>
      <c r="L15" s="247"/>
      <c r="N15" s="269" t="n">
        <v>9</v>
      </c>
      <c r="O15" s="11" t="n">
        <v>9</v>
      </c>
      <c r="P15" s="195" t="n">
        <f aca="false">'bodové hodnocení'!A9</f>
        <v>9</v>
      </c>
      <c r="Q15" s="196" t="n">
        <v>6</v>
      </c>
      <c r="R15" s="197"/>
    </row>
    <row r="16" s="8" customFormat="true" ht="18" hidden="false" customHeight="false" outlineLevel="0" collapsed="false">
      <c r="B16" s="57" t="str">
        <f aca="false">seznam!C13</f>
        <v>Kuřim</v>
      </c>
      <c r="C16" s="190" t="n">
        <v>250</v>
      </c>
      <c r="D16" s="203" t="n">
        <v>59.1</v>
      </c>
      <c r="E16" s="203" t="n">
        <v>70.8</v>
      </c>
      <c r="F16" s="59" t="n">
        <f aca="false">MIN(C16:E16)</f>
        <v>59.1</v>
      </c>
      <c r="G16" s="311" t="n">
        <v>19.7</v>
      </c>
      <c r="H16" s="191" t="n">
        <f aca="false">SUM(F16:G16)</f>
        <v>78.8</v>
      </c>
      <c r="I16" s="58"/>
      <c r="J16" s="182" t="n">
        <f aca="false">RANK(H10:H30,H10:H30,50)</f>
        <v>1</v>
      </c>
      <c r="K16" s="192" t="n">
        <f aca="false">LARGE(N10:N30,J16)</f>
        <v>19</v>
      </c>
      <c r="L16" s="247"/>
      <c r="N16" s="269" t="n">
        <v>7</v>
      </c>
      <c r="O16" s="11" t="n">
        <v>7</v>
      </c>
      <c r="P16" s="195" t="n">
        <f aca="false">'bodové hodnocení'!A10</f>
        <v>7</v>
      </c>
      <c r="Q16" s="196" t="n">
        <v>7</v>
      </c>
      <c r="R16" s="197"/>
    </row>
    <row r="17" s="8" customFormat="true" ht="18" hidden="false" customHeight="false" outlineLevel="0" collapsed="false">
      <c r="B17" s="57" t="str">
        <f aca="false">seznam!C14</f>
        <v>Mělčany</v>
      </c>
      <c r="C17" s="190" t="n">
        <v>250</v>
      </c>
      <c r="D17" s="200" t="n">
        <v>63.1</v>
      </c>
      <c r="E17" s="200" t="n">
        <v>83</v>
      </c>
      <c r="F17" s="59" t="n">
        <f aca="false">MIN(C17:E17)</f>
        <v>63.1</v>
      </c>
      <c r="G17" s="200" t="n">
        <v>53.6</v>
      </c>
      <c r="H17" s="191" t="n">
        <f aca="false">SUM(F17:G17)</f>
        <v>116.7</v>
      </c>
      <c r="I17" s="58"/>
      <c r="J17" s="182" t="n">
        <f aca="false">RANK(H10:H30,H10:H30,50)</f>
        <v>8</v>
      </c>
      <c r="K17" s="192" t="n">
        <f aca="false">LARGE(N10:N30,J17)</f>
        <v>5</v>
      </c>
      <c r="L17" s="247"/>
      <c r="N17" s="269" t="n">
        <v>5</v>
      </c>
      <c r="O17" s="11" t="n">
        <v>5</v>
      </c>
      <c r="P17" s="195" t="n">
        <f aca="false">'bodové hodnocení'!A11</f>
        <v>5</v>
      </c>
      <c r="Q17" s="196" t="n">
        <v>8</v>
      </c>
      <c r="R17" s="197"/>
    </row>
    <row r="18" s="8" customFormat="true" ht="18" hidden="false" customHeight="false" outlineLevel="0" collapsed="false">
      <c r="B18" s="57" t="str">
        <f aca="false">seznam!C15</f>
        <v>Přísnotice</v>
      </c>
      <c r="C18" s="190" t="n">
        <v>250</v>
      </c>
      <c r="D18" s="312" t="n">
        <v>73.8</v>
      </c>
      <c r="E18" s="312" t="n">
        <v>80</v>
      </c>
      <c r="F18" s="59" t="n">
        <f aca="false">MIN(C18:E18)</f>
        <v>73.8</v>
      </c>
      <c r="G18" s="200" t="n">
        <v>34.3</v>
      </c>
      <c r="H18" s="191" t="n">
        <f aca="false">SUM(F18:G18)</f>
        <v>108.1</v>
      </c>
      <c r="I18" s="58"/>
      <c r="J18" s="182" t="n">
        <f aca="false">RANK(H10:H30,H10:H30,50)</f>
        <v>7</v>
      </c>
      <c r="K18" s="192" t="n">
        <f aca="false">LARGE(N10:N30,J18)</f>
        <v>7</v>
      </c>
      <c r="L18" s="247"/>
      <c r="N18" s="269" t="n">
        <v>0</v>
      </c>
      <c r="O18" s="11" t="n">
        <v>3</v>
      </c>
      <c r="P18" s="195" t="n">
        <f aca="false">'bodové hodnocení'!A12</f>
        <v>3</v>
      </c>
      <c r="Q18" s="196" t="n">
        <v>9</v>
      </c>
      <c r="R18" s="197"/>
    </row>
    <row r="19" s="8" customFormat="true" ht="18" hidden="false" customHeight="false" outlineLevel="0" collapsed="false">
      <c r="B19" s="57" t="n">
        <f aca="false">seznam!C16</f>
        <v>0</v>
      </c>
      <c r="C19" s="190" t="n">
        <v>250</v>
      </c>
      <c r="D19" s="203"/>
      <c r="E19" s="203"/>
      <c r="F19" s="59" t="n">
        <f aca="false">MIN(C19:E19)</f>
        <v>250</v>
      </c>
      <c r="G19" s="200"/>
      <c r="H19" s="191" t="n">
        <f aca="false">SUM(F19:G19)</f>
        <v>250</v>
      </c>
      <c r="I19" s="58"/>
      <c r="J19" s="182" t="n">
        <f aca="false">RANK(H10:H30,H10:H30,50)</f>
        <v>9</v>
      </c>
      <c r="K19" s="192" t="n">
        <f aca="false">LARGE(N10:N30,J19)</f>
        <v>0</v>
      </c>
      <c r="L19" s="247"/>
      <c r="N19" s="269" t="n">
        <v>0</v>
      </c>
      <c r="O19" s="11" t="n">
        <v>2</v>
      </c>
      <c r="P19" s="195" t="n">
        <f aca="false">'bodové hodnocení'!A13</f>
        <v>2</v>
      </c>
      <c r="Q19" s="196" t="n">
        <v>10</v>
      </c>
      <c r="R19" s="197"/>
    </row>
    <row r="20" s="8" customFormat="true" ht="18" hidden="false" customHeight="false" outlineLevel="0" collapsed="false">
      <c r="B20" s="57" t="str">
        <f aca="false">seznam!C17</f>
        <v>Silůvky</v>
      </c>
      <c r="C20" s="190" t="n">
        <v>250</v>
      </c>
      <c r="D20" s="312" t="n">
        <v>61</v>
      </c>
      <c r="E20" s="312" t="n">
        <v>72.4</v>
      </c>
      <c r="F20" s="59" t="n">
        <f aca="false">MIN(C20:E20)</f>
        <v>61</v>
      </c>
      <c r="G20" s="200" t="n">
        <v>21.3</v>
      </c>
      <c r="H20" s="191" t="n">
        <f aca="false">SUM(F20:G20)</f>
        <v>82.3</v>
      </c>
      <c r="I20" s="58"/>
      <c r="J20" s="182" t="n">
        <f aca="false">RANK(H10:H30,H10:H30,50)</f>
        <v>2</v>
      </c>
      <c r="K20" s="192" t="n">
        <f aca="false">LARGE(N10:N30,J20)</f>
        <v>17</v>
      </c>
      <c r="L20" s="247"/>
      <c r="N20" s="269" t="n">
        <v>0</v>
      </c>
      <c r="O20" s="11" t="n">
        <v>1</v>
      </c>
      <c r="P20" s="195" t="n">
        <f aca="false">'bodové hodnocení'!A14</f>
        <v>1</v>
      </c>
      <c r="Q20" s="196" t="n">
        <v>11</v>
      </c>
      <c r="R20" s="197"/>
    </row>
    <row r="21" s="8" customFormat="true" ht="18" hidden="false" customHeight="false" outlineLevel="0" collapsed="false">
      <c r="B21" s="57" t="str">
        <f aca="false">seznam!C18</f>
        <v>Sokolnice</v>
      </c>
      <c r="C21" s="190" t="n">
        <v>250</v>
      </c>
      <c r="D21" s="203"/>
      <c r="E21" s="203"/>
      <c r="F21" s="59" t="n">
        <f aca="false">MIN(C21:E21)</f>
        <v>250</v>
      </c>
      <c r="G21" s="311" t="n">
        <v>120</v>
      </c>
      <c r="H21" s="191" t="n">
        <f aca="false">SUM(F21:G21)</f>
        <v>370</v>
      </c>
      <c r="I21" s="58"/>
      <c r="J21" s="182" t="n">
        <f aca="false">RANK(H10:H30,H10:H30,50)</f>
        <v>15</v>
      </c>
      <c r="K21" s="192" t="n">
        <f aca="false">LARGE(N10:N30,J21)</f>
        <v>0</v>
      </c>
      <c r="L21" s="247"/>
      <c r="N21" s="269" t="n">
        <v>0</v>
      </c>
      <c r="O21" s="11" t="n">
        <v>1</v>
      </c>
      <c r="P21" s="195" t="n">
        <f aca="false">'bodové hodnocení'!A15</f>
        <v>1</v>
      </c>
      <c r="Q21" s="196" t="n">
        <v>12</v>
      </c>
      <c r="R21" s="197"/>
    </row>
    <row r="22" s="8" customFormat="true" ht="18" hidden="false" customHeight="false" outlineLevel="0" collapsed="false">
      <c r="B22" s="57" t="str">
        <f aca="false">seznam!C19</f>
        <v>Svatoslav</v>
      </c>
      <c r="C22" s="190" t="n">
        <v>250</v>
      </c>
      <c r="D22" s="203"/>
      <c r="E22" s="203"/>
      <c r="F22" s="59" t="n">
        <f aca="false">MIN(C22:E22)</f>
        <v>250</v>
      </c>
      <c r="G22" s="311" t="n">
        <v>120</v>
      </c>
      <c r="H22" s="191" t="n">
        <f aca="false">SUM(F22:G22)</f>
        <v>370</v>
      </c>
      <c r="I22" s="58"/>
      <c r="J22" s="182" t="n">
        <f aca="false">RANK(H10:H30,H10:H30,50)</f>
        <v>15</v>
      </c>
      <c r="K22" s="192" t="n">
        <f aca="false">LARGE(N10:N30,J22)</f>
        <v>0</v>
      </c>
      <c r="L22" s="247"/>
      <c r="N22" s="269" t="n">
        <v>0</v>
      </c>
      <c r="O22" s="11"/>
      <c r="P22" s="195" t="n">
        <f aca="false">'bodové hodnocení'!A16</f>
        <v>1</v>
      </c>
      <c r="Q22" s="196" t="n">
        <v>13</v>
      </c>
      <c r="R22" s="197"/>
    </row>
    <row r="23" s="8" customFormat="true" ht="18" hidden="false" customHeight="false" outlineLevel="0" collapsed="false">
      <c r="B23" s="57" t="str">
        <f aca="false">seznam!C20</f>
        <v>Syrovice A</v>
      </c>
      <c r="C23" s="190" t="n">
        <v>250</v>
      </c>
      <c r="D23" s="200"/>
      <c r="E23" s="203"/>
      <c r="F23" s="59" t="n">
        <f aca="false">MIN(C23:E23)</f>
        <v>250</v>
      </c>
      <c r="G23" s="200" t="n">
        <v>120</v>
      </c>
      <c r="H23" s="191" t="n">
        <f aca="false">SUM(F23:G23)</f>
        <v>370</v>
      </c>
      <c r="I23" s="58"/>
      <c r="J23" s="182" t="n">
        <f aca="false">RANK(H10:H30,H10:H30,50)</f>
        <v>15</v>
      </c>
      <c r="K23" s="192" t="n">
        <f aca="false">LARGE(N10:N30,J23)</f>
        <v>0</v>
      </c>
      <c r="L23" s="247"/>
      <c r="N23" s="269" t="n">
        <v>0</v>
      </c>
      <c r="O23" s="11"/>
      <c r="P23" s="195" t="n">
        <f aca="false">'bodové hodnocení'!A17</f>
        <v>1</v>
      </c>
      <c r="Q23" s="196" t="n">
        <v>14</v>
      </c>
      <c r="R23" s="197"/>
    </row>
    <row r="24" s="8" customFormat="true" ht="18" hidden="false" customHeight="false" outlineLevel="0" collapsed="false">
      <c r="B24" s="57" t="str">
        <f aca="false">seznam!C21</f>
        <v>Syrovice B</v>
      </c>
      <c r="C24" s="190" t="n">
        <v>250</v>
      </c>
      <c r="D24" s="203"/>
      <c r="E24" s="203"/>
      <c r="F24" s="59" t="n">
        <f aca="false">MIN(C24:E24)</f>
        <v>250</v>
      </c>
      <c r="G24" s="311" t="n">
        <v>120</v>
      </c>
      <c r="H24" s="191" t="n">
        <f aca="false">SUM(F24:G24)</f>
        <v>370</v>
      </c>
      <c r="I24" s="58"/>
      <c r="J24" s="182" t="n">
        <f aca="false">RANK(H10:H30,H10:H30,50)</f>
        <v>15</v>
      </c>
      <c r="K24" s="192" t="n">
        <f aca="false">LARGE(N10:N30,J24)</f>
        <v>0</v>
      </c>
      <c r="L24" s="247"/>
      <c r="N24" s="269" t="n">
        <v>0</v>
      </c>
      <c r="O24" s="11"/>
      <c r="P24" s="195" t="n">
        <f aca="false">'bodové hodnocení'!A18</f>
        <v>1</v>
      </c>
      <c r="Q24" s="196" t="n">
        <v>15</v>
      </c>
      <c r="R24" s="197"/>
    </row>
    <row r="25" s="8" customFormat="true" ht="18" hidden="false" customHeight="false" outlineLevel="0" collapsed="false">
      <c r="B25" s="57" t="str">
        <f aca="false">seznam!C22</f>
        <v>Zastávka A</v>
      </c>
      <c r="C25" s="190" t="n">
        <v>250</v>
      </c>
      <c r="D25" s="200" t="n">
        <v>76.5</v>
      </c>
      <c r="E25" s="200" t="n">
        <v>63.2</v>
      </c>
      <c r="F25" s="59" t="n">
        <f aca="false">MIN(C25:E25)</f>
        <v>63.2</v>
      </c>
      <c r="G25" s="200" t="n">
        <v>27.3</v>
      </c>
      <c r="H25" s="191" t="n">
        <f aca="false">SUM(F25:G25)</f>
        <v>90.5</v>
      </c>
      <c r="I25" s="58"/>
      <c r="J25" s="182" t="n">
        <f aca="false">RANK(H10:H30,H10:H30,50)</f>
        <v>4</v>
      </c>
      <c r="K25" s="192" t="n">
        <f aca="false">LARGE(N10:N30,J25)</f>
        <v>13</v>
      </c>
      <c r="L25" s="247"/>
      <c r="N25" s="269" t="n">
        <v>0</v>
      </c>
      <c r="O25" s="11"/>
      <c r="P25" s="195" t="n">
        <f aca="false">'bodové hodnocení'!A19</f>
        <v>1</v>
      </c>
      <c r="Q25" s="196" t="n">
        <v>16</v>
      </c>
      <c r="R25" s="197"/>
    </row>
    <row r="26" s="8" customFormat="true" ht="18" hidden="false" customHeight="false" outlineLevel="0" collapsed="false">
      <c r="B26" s="57" t="n">
        <f aca="false">seznam!C23</f>
        <v>0</v>
      </c>
      <c r="C26" s="190" t="n">
        <v>250</v>
      </c>
      <c r="D26" s="200"/>
      <c r="E26" s="200"/>
      <c r="F26" s="59" t="n">
        <f aca="false">MIN(C26:E26)</f>
        <v>250</v>
      </c>
      <c r="G26" s="200"/>
      <c r="H26" s="191" t="n">
        <f aca="false">SUM(F26:G26)</f>
        <v>250</v>
      </c>
      <c r="I26" s="58"/>
      <c r="J26" s="182" t="n">
        <f aca="false">RANK(H10:H30,H10:H30,50)</f>
        <v>9</v>
      </c>
      <c r="K26" s="192" t="n">
        <f aca="false">LARGE(N10:N30,J26)</f>
        <v>0</v>
      </c>
      <c r="L26" s="247"/>
      <c r="N26" s="269" t="n">
        <v>0</v>
      </c>
      <c r="O26" s="11"/>
      <c r="P26" s="195" t="n">
        <f aca="false">'bodové hodnocení'!A20</f>
        <v>1</v>
      </c>
      <c r="Q26" s="196" t="n">
        <v>17</v>
      </c>
      <c r="R26" s="197"/>
    </row>
    <row r="27" s="8" customFormat="true" ht="18" hidden="false" customHeight="false" outlineLevel="0" collapsed="false">
      <c r="B27" s="57" t="str">
        <f aca="false">seznam!C24</f>
        <v>Zbýšov</v>
      </c>
      <c r="C27" s="190" t="n">
        <v>250</v>
      </c>
      <c r="D27" s="200" t="n">
        <v>70.7</v>
      </c>
      <c r="E27" s="200" t="n">
        <v>78</v>
      </c>
      <c r="F27" s="59" t="n">
        <f aca="false">MIN(C27:E27)</f>
        <v>70.7</v>
      </c>
      <c r="G27" s="200" t="n">
        <v>25.7</v>
      </c>
      <c r="H27" s="191" t="n">
        <f aca="false">SUM(F27:G27)</f>
        <v>96.4</v>
      </c>
      <c r="I27" s="58"/>
      <c r="J27" s="182" t="n">
        <f aca="false">RANK(H10:H30,H10:H30,50)</f>
        <v>6</v>
      </c>
      <c r="K27" s="192" t="n">
        <f aca="false">LARGE(N10:N30,J27)</f>
        <v>9</v>
      </c>
      <c r="L27" s="247"/>
      <c r="N27" s="269" t="n">
        <v>0</v>
      </c>
      <c r="O27" s="11"/>
      <c r="P27" s="195" t="n">
        <f aca="false">'bodové hodnocení'!A21</f>
        <v>1</v>
      </c>
      <c r="Q27" s="196" t="n">
        <v>18</v>
      </c>
      <c r="R27" s="197"/>
    </row>
    <row r="28" s="8" customFormat="true" ht="18" hidden="false" customHeight="false" outlineLevel="0" collapsed="false">
      <c r="B28" s="57" t="n">
        <f aca="false">seznam!C25</f>
        <v>0</v>
      </c>
      <c r="C28" s="190" t="n">
        <v>250</v>
      </c>
      <c r="D28" s="200"/>
      <c r="E28" s="200"/>
      <c r="F28" s="59" t="n">
        <f aca="false">MIN(C28:E28)</f>
        <v>250</v>
      </c>
      <c r="G28" s="200"/>
      <c r="H28" s="191" t="n">
        <f aca="false">SUM(F28:G28)</f>
        <v>250</v>
      </c>
      <c r="I28" s="58"/>
      <c r="J28" s="182" t="n">
        <f aca="false">RANK(H10:H30,H10:H30,50)</f>
        <v>9</v>
      </c>
      <c r="K28" s="192" t="n">
        <f aca="false">LARGE(N10:N30,J28)</f>
        <v>0</v>
      </c>
      <c r="L28" s="247"/>
      <c r="N28" s="269" t="n">
        <v>0</v>
      </c>
      <c r="O28" s="11"/>
      <c r="P28" s="195" t="n">
        <f aca="false">'bodové hodnocení'!A22</f>
        <v>1</v>
      </c>
      <c r="Q28" s="196" t="n">
        <v>19</v>
      </c>
      <c r="R28" s="197"/>
    </row>
    <row r="29" s="8" customFormat="true" ht="18" hidden="false" customHeight="false" outlineLevel="0" collapsed="false">
      <c r="B29" s="57" t="str">
        <f aca="false">seznam!C26</f>
        <v>Železné</v>
      </c>
      <c r="C29" s="190" t="n">
        <v>250</v>
      </c>
      <c r="D29" s="200" t="n">
        <v>65.4</v>
      </c>
      <c r="E29" s="200" t="n">
        <v>75.1</v>
      </c>
      <c r="F29" s="59" t="n">
        <f aca="false">MIN(C29:E29)</f>
        <v>65.4</v>
      </c>
      <c r="G29" s="200" t="n">
        <v>28.8</v>
      </c>
      <c r="H29" s="191" t="n">
        <f aca="false">SUM(F29:G29)</f>
        <v>94.2</v>
      </c>
      <c r="I29" s="58"/>
      <c r="J29" s="182" t="n">
        <f aca="false">RANK(H10:H30,H10:H30,50)</f>
        <v>5</v>
      </c>
      <c r="K29" s="192" t="n">
        <f aca="false">LARGE(N10:N30,J29)</f>
        <v>11</v>
      </c>
      <c r="L29" s="247"/>
      <c r="N29" s="269" t="n">
        <v>0</v>
      </c>
      <c r="O29" s="11"/>
      <c r="P29" s="195" t="n">
        <f aca="false">'bodové hodnocení'!A23</f>
        <v>1</v>
      </c>
      <c r="Q29" s="196" t="n">
        <v>20</v>
      </c>
      <c r="R29" s="197"/>
    </row>
    <row r="30" s="8" customFormat="true" ht="18.75" hidden="false" customHeight="false" outlineLevel="0" collapsed="false">
      <c r="B30" s="105" t="n">
        <f aca="false">seznam!C27</f>
        <v>0</v>
      </c>
      <c r="C30" s="301" t="n">
        <v>250</v>
      </c>
      <c r="D30" s="313"/>
      <c r="E30" s="313"/>
      <c r="F30" s="303" t="n">
        <f aca="false">MIN(C30:E30)</f>
        <v>250</v>
      </c>
      <c r="G30" s="313"/>
      <c r="H30" s="304" t="n">
        <f aca="false">SUM(F30:G30)</f>
        <v>250</v>
      </c>
      <c r="I30" s="106"/>
      <c r="J30" s="305" t="n">
        <f aca="false">RANK(H10:H30,H10:H30,50)</f>
        <v>9</v>
      </c>
      <c r="K30" s="306" t="n">
        <f aca="false">LARGE(N10:N30,J30)</f>
        <v>0</v>
      </c>
      <c r="L30" s="307"/>
      <c r="N30" s="281" t="n">
        <v>0</v>
      </c>
      <c r="O30" s="215"/>
      <c r="P30" s="210" t="n">
        <f aca="false">'bodové hodnocení'!A24</f>
        <v>1</v>
      </c>
      <c r="Q30" s="216" t="n">
        <v>21</v>
      </c>
      <c r="R30" s="217"/>
    </row>
    <row r="31" s="8" customFormat="true" ht="18" hidden="false" customHeight="false" outlineLevel="0" collapsed="false"/>
  </sheetData>
  <mergeCells count="8">
    <mergeCell ref="B2:L2"/>
    <mergeCell ref="E3:J3"/>
    <mergeCell ref="B4:C4"/>
    <mergeCell ref="D4:E4"/>
    <mergeCell ref="F4:H4"/>
    <mergeCell ref="B7:B9"/>
    <mergeCell ref="Q7:R7"/>
    <mergeCell ref="Q9:R9"/>
  </mergeCells>
  <conditionalFormatting sqref="L19:M19">
    <cfRule type="cellIs" priority="2" operator="equal" aboveAverage="0" equalAverage="0" bottom="0" percent="0" rank="0" text="" dxfId="5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true" outlineLevel="0" max="15" min="15" style="1" width="12.85"/>
    <col collapsed="false" customWidth="true" hidden="false" outlineLevel="0" max="16" min="16" style="1" width="8.28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B3" s="109"/>
      <c r="C3" s="109"/>
      <c r="D3" s="109"/>
      <c r="E3" s="2" t="str">
        <f aca="false">seznam!$C$3</f>
        <v>Kategorie mladších žáků</v>
      </c>
      <c r="F3" s="2"/>
      <c r="G3" s="2"/>
      <c r="H3" s="2"/>
      <c r="I3" s="2"/>
      <c r="J3" s="2"/>
      <c r="K3" s="137"/>
    </row>
    <row r="4" customFormat="false" ht="33" hidden="false" customHeight="true" outlineLevel="0" collapsed="false">
      <c r="B4" s="138"/>
      <c r="C4" s="138"/>
      <c r="D4" s="139" t="n">
        <f aca="false">souteze!$C$13</f>
        <v>40712</v>
      </c>
      <c r="E4" s="139"/>
      <c r="F4" s="139" t="str">
        <f aca="false">souteze!$D$13</f>
        <v>Čučice</v>
      </c>
      <c r="G4" s="139"/>
      <c r="H4" s="139"/>
      <c r="I4" s="140"/>
      <c r="J4" s="140"/>
    </row>
    <row r="5" customFormat="false" ht="18" hidden="false" customHeight="false" outlineLevel="0" collapsed="false">
      <c r="D5" s="141" t="s">
        <v>21</v>
      </c>
      <c r="E5" s="223" t="s">
        <v>43</v>
      </c>
      <c r="K5" s="143"/>
    </row>
    <row r="6" customFormat="false" ht="18.75" hidden="false" customHeight="false" outlineLevel="0" collapsed="false">
      <c r="J6" s="143"/>
      <c r="K6" s="143"/>
    </row>
    <row r="7" customFormat="false" ht="18" hidden="false" customHeight="false" outlineLevel="0" collapsed="false">
      <c r="B7" s="144" t="s">
        <v>5</v>
      </c>
      <c r="C7" s="145" t="s">
        <v>44</v>
      </c>
      <c r="D7" s="146" t="s">
        <v>45</v>
      </c>
      <c r="E7" s="147" t="s">
        <v>45</v>
      </c>
      <c r="F7" s="148" t="s">
        <v>45</v>
      </c>
      <c r="G7" s="147" t="s">
        <v>46</v>
      </c>
      <c r="H7" s="149" t="s">
        <v>47</v>
      </c>
      <c r="I7" s="147" t="s">
        <v>48</v>
      </c>
      <c r="J7" s="150" t="s">
        <v>49</v>
      </c>
      <c r="K7" s="224" t="s">
        <v>50</v>
      </c>
      <c r="L7" s="225" t="s">
        <v>70</v>
      </c>
      <c r="N7" s="226" t="s">
        <v>51</v>
      </c>
      <c r="O7" s="147"/>
      <c r="P7" s="227" t="s">
        <v>52</v>
      </c>
      <c r="Q7" s="156" t="s">
        <v>53</v>
      </c>
      <c r="R7" s="156"/>
      <c r="S7" s="157" t="n">
        <f aca="false">COUNTBLANK(D10:D30)</f>
        <v>11</v>
      </c>
    </row>
    <row r="8" customFormat="false" ht="18" hidden="false" customHeight="false" outlineLevel="0" collapsed="false">
      <c r="B8" s="144"/>
      <c r="C8" s="158" t="s">
        <v>54</v>
      </c>
      <c r="D8" s="159" t="s">
        <v>55</v>
      </c>
      <c r="E8" s="104" t="s">
        <v>55</v>
      </c>
      <c r="F8" s="160" t="s">
        <v>55</v>
      </c>
      <c r="G8" s="104" t="s">
        <v>56</v>
      </c>
      <c r="H8" s="161" t="s">
        <v>57</v>
      </c>
      <c r="I8" s="104" t="s">
        <v>58</v>
      </c>
      <c r="J8" s="162"/>
      <c r="K8" s="228" t="s">
        <v>59</v>
      </c>
      <c r="L8" s="229"/>
      <c r="N8" s="230" t="s">
        <v>60</v>
      </c>
      <c r="O8" s="104"/>
      <c r="P8" s="231" t="s">
        <v>61</v>
      </c>
      <c r="Q8" s="232" t="s">
        <v>62</v>
      </c>
      <c r="R8" s="233"/>
      <c r="S8" s="168" t="n">
        <f aca="false">SUM(S9,-S7)</f>
        <v>10</v>
      </c>
    </row>
    <row r="9" customFormat="false" ht="13.5" hidden="false" customHeight="false" outlineLevel="0" collapsed="false">
      <c r="B9" s="144"/>
      <c r="C9" s="169" t="s">
        <v>63</v>
      </c>
      <c r="D9" s="170" t="s">
        <v>64</v>
      </c>
      <c r="E9" s="171" t="s">
        <v>65</v>
      </c>
      <c r="F9" s="172" t="s">
        <v>66</v>
      </c>
      <c r="G9" s="171"/>
      <c r="H9" s="173"/>
      <c r="I9" s="171" t="s">
        <v>67</v>
      </c>
      <c r="J9" s="171"/>
      <c r="K9" s="234"/>
      <c r="L9" s="235"/>
      <c r="N9" s="261" t="s">
        <v>68</v>
      </c>
      <c r="O9" s="282"/>
      <c r="P9" s="236"/>
      <c r="Q9" s="237" t="s">
        <v>69</v>
      </c>
      <c r="R9" s="237"/>
      <c r="S9" s="157" t="n">
        <v>21</v>
      </c>
    </row>
    <row r="10" s="8" customFormat="true" ht="18" hidden="false" customHeight="false" outlineLevel="0" collapsed="false">
      <c r="B10" s="41" t="str">
        <f aca="false">seznam!C7</f>
        <v>Bratčice</v>
      </c>
      <c r="C10" s="262" t="n">
        <v>250</v>
      </c>
      <c r="D10" s="314" t="n">
        <v>62.98</v>
      </c>
      <c r="E10" s="42" t="n">
        <v>85.7</v>
      </c>
      <c r="F10" s="78" t="n">
        <f aca="false">MIN(C10:E10)</f>
        <v>62.98</v>
      </c>
      <c r="G10" s="315" t="n">
        <v>25.65</v>
      </c>
      <c r="H10" s="286" t="n">
        <f aca="false">SUM(F10:G10)</f>
        <v>88.63</v>
      </c>
      <c r="I10" s="42"/>
      <c r="J10" s="267" t="n">
        <f aca="false">RANK(H10:H30,H10:H30,50)</f>
        <v>6</v>
      </c>
      <c r="K10" s="241" t="n">
        <f aca="false">LARGE(N10:N30,J10)</f>
        <v>9</v>
      </c>
      <c r="L10" s="268"/>
      <c r="N10" s="269" t="n">
        <v>19</v>
      </c>
      <c r="O10" s="11" t="n">
        <v>19</v>
      </c>
      <c r="P10" s="195" t="n">
        <f aca="false">'bodové hodnocení'!A4</f>
        <v>19</v>
      </c>
      <c r="Q10" s="196" t="n">
        <v>1</v>
      </c>
      <c r="R10" s="197"/>
    </row>
    <row r="11" s="8" customFormat="true" ht="18" hidden="false" customHeight="false" outlineLevel="0" collapsed="false">
      <c r="B11" s="57" t="str">
        <f aca="false">seznam!C8</f>
        <v>Brno-Bosonohy</v>
      </c>
      <c r="C11" s="190" t="n">
        <v>250</v>
      </c>
      <c r="D11" s="200" t="n">
        <v>54.82</v>
      </c>
      <c r="E11" s="203" t="n">
        <v>60.16</v>
      </c>
      <c r="F11" s="59" t="n">
        <f aca="false">MIN(C11:E11)</f>
        <v>54.82</v>
      </c>
      <c r="G11" s="316" t="n">
        <v>23.63</v>
      </c>
      <c r="H11" s="191" t="n">
        <f aca="false">SUM(F11:G11)</f>
        <v>78.45</v>
      </c>
      <c r="I11" s="58"/>
      <c r="J11" s="182" t="n">
        <f aca="false">RANK(H10:H30,H10:H30,50)</f>
        <v>3</v>
      </c>
      <c r="K11" s="192" t="n">
        <f aca="false">LARGE(N10:N30,J11)</f>
        <v>15</v>
      </c>
      <c r="L11" s="247"/>
      <c r="N11" s="269" t="n">
        <v>17</v>
      </c>
      <c r="O11" s="11" t="n">
        <v>17</v>
      </c>
      <c r="P11" s="195" t="n">
        <f aca="false">'bodové hodnocení'!A5</f>
        <v>17</v>
      </c>
      <c r="Q11" s="196" t="n">
        <v>2</v>
      </c>
      <c r="R11" s="197"/>
    </row>
    <row r="12" s="8" customFormat="true" ht="18" hidden="false" customHeight="false" outlineLevel="0" collapsed="false">
      <c r="B12" s="57" t="str">
        <f aca="false">seznam!C9</f>
        <v>Březina A</v>
      </c>
      <c r="C12" s="190" t="n">
        <v>250</v>
      </c>
      <c r="D12" s="200"/>
      <c r="E12" s="311"/>
      <c r="F12" s="59" t="n">
        <f aca="false">MIN(C12:E12)</f>
        <v>250</v>
      </c>
      <c r="G12" s="316" t="n">
        <v>120</v>
      </c>
      <c r="H12" s="191" t="n">
        <f aca="false">SUM(F12:G12)</f>
        <v>370</v>
      </c>
      <c r="I12" s="58"/>
      <c r="J12" s="182" t="n">
        <f aca="false">RANK(H10:H30,H10:H30,50)</f>
        <v>17</v>
      </c>
      <c r="K12" s="192" t="n">
        <f aca="false">LARGE(N10:N30,J12)</f>
        <v>0</v>
      </c>
      <c r="L12" s="247"/>
      <c r="N12" s="269" t="n">
        <v>15</v>
      </c>
      <c r="O12" s="11" t="n">
        <v>15</v>
      </c>
      <c r="P12" s="195" t="n">
        <f aca="false">'bodové hodnocení'!A6</f>
        <v>15</v>
      </c>
      <c r="Q12" s="196" t="n">
        <v>3</v>
      </c>
      <c r="R12" s="197"/>
    </row>
    <row r="13" s="8" customFormat="true" ht="18" hidden="false" customHeight="false" outlineLevel="0" collapsed="false">
      <c r="B13" s="57" t="n">
        <f aca="false">seznam!C10</f>
        <v>0</v>
      </c>
      <c r="C13" s="190" t="n">
        <v>250</v>
      </c>
      <c r="D13" s="317"/>
      <c r="E13" s="203"/>
      <c r="F13" s="59" t="n">
        <f aca="false">MIN(C13:E13)</f>
        <v>250</v>
      </c>
      <c r="G13" s="317"/>
      <c r="H13" s="191" t="n">
        <f aca="false">SUM(F13:G13)</f>
        <v>250</v>
      </c>
      <c r="I13" s="58"/>
      <c r="J13" s="182" t="n">
        <f aca="false">RANK(H10:H30,H10:H30,50)</f>
        <v>11</v>
      </c>
      <c r="K13" s="192" t="n">
        <f aca="false">LARGE(N10:N30,J13)</f>
        <v>0</v>
      </c>
      <c r="L13" s="247"/>
      <c r="N13" s="269" t="n">
        <v>13</v>
      </c>
      <c r="O13" s="11" t="n">
        <v>13</v>
      </c>
      <c r="P13" s="195" t="n">
        <f aca="false">'bodové hodnocení'!A7</f>
        <v>13</v>
      </c>
      <c r="Q13" s="196" t="n">
        <v>4</v>
      </c>
      <c r="R13" s="197"/>
    </row>
    <row r="14" s="8" customFormat="true" ht="18" hidden="false" customHeight="false" outlineLevel="0" collapsed="false">
      <c r="B14" s="57" t="n">
        <f aca="false">seznam!C11</f>
        <v>0</v>
      </c>
      <c r="C14" s="190" t="n">
        <v>250</v>
      </c>
      <c r="D14" s="318"/>
      <c r="E14" s="203"/>
      <c r="F14" s="59" t="n">
        <f aca="false">MIN(C14:E14)</f>
        <v>250</v>
      </c>
      <c r="G14" s="318"/>
      <c r="H14" s="191" t="n">
        <f aca="false">SUM(F14:G14)</f>
        <v>250</v>
      </c>
      <c r="I14" s="58"/>
      <c r="J14" s="182" t="n">
        <f aca="false">RANK(H10:H30,H10:H30,50)</f>
        <v>11</v>
      </c>
      <c r="K14" s="192" t="n">
        <f aca="false">LARGE(N10:N30,J14)</f>
        <v>0</v>
      </c>
      <c r="L14" s="247"/>
      <c r="N14" s="269" t="n">
        <v>11</v>
      </c>
      <c r="O14" s="11" t="n">
        <v>11</v>
      </c>
      <c r="P14" s="195" t="n">
        <f aca="false">'bodové hodnocení'!A8</f>
        <v>11</v>
      </c>
      <c r="Q14" s="196" t="n">
        <v>5</v>
      </c>
      <c r="R14" s="197"/>
    </row>
    <row r="15" s="8" customFormat="true" ht="18" hidden="false" customHeight="false" outlineLevel="0" collapsed="false">
      <c r="B15" s="57" t="str">
        <f aca="false">seznam!C12</f>
        <v>Hrušovany</v>
      </c>
      <c r="C15" s="190" t="n">
        <v>250</v>
      </c>
      <c r="D15" s="318" t="n">
        <v>59.39</v>
      </c>
      <c r="E15" s="203" t="n">
        <v>65.62</v>
      </c>
      <c r="F15" s="59" t="n">
        <f aca="false">MIN(C15:E15)</f>
        <v>59.39</v>
      </c>
      <c r="G15" s="316" t="n">
        <v>25.78</v>
      </c>
      <c r="H15" s="191" t="n">
        <f aca="false">SUM(F15:G15)</f>
        <v>85.17</v>
      </c>
      <c r="I15" s="58"/>
      <c r="J15" s="182" t="n">
        <f aca="false">RANK(H10:H30,H10:H30,50)</f>
        <v>4</v>
      </c>
      <c r="K15" s="192" t="n">
        <f aca="false">LARGE(N10:N30,J15)</f>
        <v>13</v>
      </c>
      <c r="L15" s="247"/>
      <c r="N15" s="269" t="n">
        <v>9</v>
      </c>
      <c r="O15" s="11" t="n">
        <v>9</v>
      </c>
      <c r="P15" s="195" t="n">
        <f aca="false">'bodové hodnocení'!A9</f>
        <v>9</v>
      </c>
      <c r="Q15" s="196" t="n">
        <v>6</v>
      </c>
      <c r="R15" s="197"/>
    </row>
    <row r="16" s="8" customFormat="true" ht="18" hidden="false" customHeight="false" outlineLevel="0" collapsed="false">
      <c r="B16" s="57" t="str">
        <f aca="false">seznam!C13</f>
        <v>Kuřim</v>
      </c>
      <c r="C16" s="190" t="n">
        <v>250</v>
      </c>
      <c r="D16" s="318" t="n">
        <v>58.1</v>
      </c>
      <c r="E16" s="203" t="n">
        <v>63.41</v>
      </c>
      <c r="F16" s="59" t="n">
        <f aca="false">MIN(C16:E16)</f>
        <v>58.1</v>
      </c>
      <c r="G16" s="316" t="n">
        <v>19.28</v>
      </c>
      <c r="H16" s="191" t="n">
        <f aca="false">SUM(F16:G16)</f>
        <v>77.38</v>
      </c>
      <c r="I16" s="58"/>
      <c r="J16" s="182" t="n">
        <f aca="false">RANK(H10:H30,H10:H30,50)</f>
        <v>1</v>
      </c>
      <c r="K16" s="192" t="n">
        <f aca="false">LARGE(N10:N30,J16)</f>
        <v>19</v>
      </c>
      <c r="L16" s="247"/>
      <c r="N16" s="269" t="n">
        <v>7</v>
      </c>
      <c r="O16" s="11" t="n">
        <v>7</v>
      </c>
      <c r="P16" s="195" t="n">
        <f aca="false">'bodové hodnocení'!A10</f>
        <v>7</v>
      </c>
      <c r="Q16" s="196" t="n">
        <v>7</v>
      </c>
      <c r="R16" s="197"/>
    </row>
    <row r="17" s="8" customFormat="true" ht="18" hidden="false" customHeight="false" outlineLevel="0" collapsed="false">
      <c r="B17" s="57" t="str">
        <f aca="false">seznam!C14</f>
        <v>Mělčany</v>
      </c>
      <c r="C17" s="190" t="n">
        <v>250</v>
      </c>
      <c r="D17" s="317"/>
      <c r="E17" s="203"/>
      <c r="F17" s="59" t="n">
        <f aca="false">MIN(C17:E17)</f>
        <v>250</v>
      </c>
      <c r="G17" s="317" t="n">
        <v>120</v>
      </c>
      <c r="H17" s="191" t="n">
        <f aca="false">SUM(F17:G17)</f>
        <v>370</v>
      </c>
      <c r="I17" s="58"/>
      <c r="J17" s="182" t="n">
        <f aca="false">RANK(H10:H30,H10:H30,50)</f>
        <v>17</v>
      </c>
      <c r="K17" s="192" t="n">
        <f aca="false">LARGE(N10:N30,J17)</f>
        <v>0</v>
      </c>
      <c r="L17" s="247"/>
      <c r="N17" s="269" t="n">
        <v>5</v>
      </c>
      <c r="O17" s="11" t="n">
        <v>5</v>
      </c>
      <c r="P17" s="195" t="n">
        <f aca="false">'bodové hodnocení'!A11</f>
        <v>5</v>
      </c>
      <c r="Q17" s="196" t="n">
        <v>8</v>
      </c>
      <c r="R17" s="197"/>
    </row>
    <row r="18" s="8" customFormat="true" ht="18" hidden="false" customHeight="false" outlineLevel="0" collapsed="false">
      <c r="B18" s="57" t="str">
        <f aca="false">seznam!C15</f>
        <v>Přísnotice</v>
      </c>
      <c r="C18" s="190" t="n">
        <v>250</v>
      </c>
      <c r="D18" s="200"/>
      <c r="E18" s="203"/>
      <c r="F18" s="59" t="n">
        <f aca="false">MIN(C18:E18)</f>
        <v>250</v>
      </c>
      <c r="G18" s="200" t="n">
        <v>120</v>
      </c>
      <c r="H18" s="191" t="n">
        <f aca="false">SUM(F18:G18)</f>
        <v>370</v>
      </c>
      <c r="I18" s="58"/>
      <c r="J18" s="182" t="n">
        <f aca="false">RANK(H10:H30,H10:H30,50)</f>
        <v>17</v>
      </c>
      <c r="K18" s="192" t="n">
        <f aca="false">LARGE(N10:N30,J18)</f>
        <v>0</v>
      </c>
      <c r="L18" s="247"/>
      <c r="N18" s="269" t="n">
        <v>3</v>
      </c>
      <c r="O18" s="11" t="n">
        <v>3</v>
      </c>
      <c r="P18" s="195" t="n">
        <f aca="false">'bodové hodnocení'!A12</f>
        <v>3</v>
      </c>
      <c r="Q18" s="196" t="n">
        <v>9</v>
      </c>
      <c r="R18" s="197"/>
    </row>
    <row r="19" s="8" customFormat="true" ht="18" hidden="false" customHeight="false" outlineLevel="0" collapsed="false">
      <c r="B19" s="57" t="n">
        <f aca="false">seznam!C16</f>
        <v>0</v>
      </c>
      <c r="C19" s="190" t="n">
        <v>250</v>
      </c>
      <c r="D19" s="317"/>
      <c r="E19" s="203"/>
      <c r="F19" s="59" t="n">
        <f aca="false">MIN(C19:E19)</f>
        <v>250</v>
      </c>
      <c r="G19" s="317"/>
      <c r="H19" s="191" t="n">
        <f aca="false">SUM(F19:G19)</f>
        <v>250</v>
      </c>
      <c r="I19" s="58"/>
      <c r="J19" s="182" t="n">
        <f aca="false">RANK(H10:H30,H10:H30,50)</f>
        <v>11</v>
      </c>
      <c r="K19" s="192" t="n">
        <f aca="false">LARGE(N10:N30,J19)</f>
        <v>0</v>
      </c>
      <c r="L19" s="247"/>
      <c r="N19" s="269" t="n">
        <v>2</v>
      </c>
      <c r="O19" s="11" t="n">
        <v>2</v>
      </c>
      <c r="P19" s="195" t="n">
        <f aca="false">'bodové hodnocení'!A13</f>
        <v>2</v>
      </c>
      <c r="Q19" s="196" t="n">
        <v>10</v>
      </c>
      <c r="R19" s="197"/>
    </row>
    <row r="20" s="8" customFormat="true" ht="18" hidden="false" customHeight="false" outlineLevel="0" collapsed="false">
      <c r="B20" s="57" t="str">
        <f aca="false">seznam!C17</f>
        <v>Silůvky</v>
      </c>
      <c r="C20" s="190" t="n">
        <v>250</v>
      </c>
      <c r="D20" s="318" t="n">
        <v>63.1</v>
      </c>
      <c r="E20" s="203" t="n">
        <v>67.59</v>
      </c>
      <c r="F20" s="59" t="n">
        <f aca="false">MIN(C20:E20)</f>
        <v>63.1</v>
      </c>
      <c r="G20" s="200" t="n">
        <v>27.44</v>
      </c>
      <c r="H20" s="191" t="n">
        <f aca="false">SUM(F20:G20)</f>
        <v>90.54</v>
      </c>
      <c r="I20" s="58"/>
      <c r="J20" s="182" t="n">
        <f aca="false">RANK(H10:H30,H10:H30,50)</f>
        <v>7</v>
      </c>
      <c r="K20" s="192" t="n">
        <f aca="false">LARGE(N10:N30,J20)</f>
        <v>7</v>
      </c>
      <c r="L20" s="247"/>
      <c r="N20" s="269" t="n">
        <v>0</v>
      </c>
      <c r="O20" s="11" t="n">
        <v>1</v>
      </c>
      <c r="P20" s="195" t="n">
        <f aca="false">'bodové hodnocení'!A14</f>
        <v>1</v>
      </c>
      <c r="Q20" s="196" t="n">
        <v>11</v>
      </c>
      <c r="R20" s="197"/>
    </row>
    <row r="21" s="8" customFormat="true" ht="18" hidden="false" customHeight="false" outlineLevel="0" collapsed="false">
      <c r="B21" s="57" t="str">
        <f aca="false">seznam!C18</f>
        <v>Sokolnice</v>
      </c>
      <c r="C21" s="190" t="n">
        <v>250</v>
      </c>
      <c r="D21" s="317" t="n">
        <v>70.5</v>
      </c>
      <c r="E21" s="203" t="n">
        <v>72.65</v>
      </c>
      <c r="F21" s="59" t="n">
        <f aca="false">MIN(C21:E21)</f>
        <v>70.5</v>
      </c>
      <c r="G21" s="200" t="n">
        <v>62.09</v>
      </c>
      <c r="H21" s="191" t="n">
        <f aca="false">SUM(F21:G21)</f>
        <v>132.59</v>
      </c>
      <c r="I21" s="58"/>
      <c r="J21" s="182" t="n">
        <f aca="false">RANK(H10:H30,H10:H30,50)</f>
        <v>9</v>
      </c>
      <c r="K21" s="192" t="n">
        <f aca="false">LARGE(N10:N30,J21)</f>
        <v>3</v>
      </c>
      <c r="L21" s="247"/>
      <c r="N21" s="269" t="n">
        <v>0</v>
      </c>
      <c r="O21" s="11" t="n">
        <v>1</v>
      </c>
      <c r="P21" s="195" t="n">
        <f aca="false">'bodové hodnocení'!A15</f>
        <v>1</v>
      </c>
      <c r="Q21" s="196" t="n">
        <v>12</v>
      </c>
      <c r="R21" s="197"/>
    </row>
    <row r="22" s="8" customFormat="true" ht="18" hidden="false" customHeight="false" outlineLevel="0" collapsed="false">
      <c r="B22" s="57" t="str">
        <f aca="false">seznam!C19</f>
        <v>Svatoslav</v>
      </c>
      <c r="C22" s="190" t="n">
        <v>250</v>
      </c>
      <c r="D22" s="318" t="n">
        <v>57.45</v>
      </c>
      <c r="E22" s="203" t="n">
        <v>69.47</v>
      </c>
      <c r="F22" s="59" t="n">
        <f aca="false">MIN(C22:E22)</f>
        <v>57.45</v>
      </c>
      <c r="G22" s="316" t="n">
        <v>30.88</v>
      </c>
      <c r="H22" s="191" t="n">
        <f aca="false">SUM(F22:G22)</f>
        <v>88.33</v>
      </c>
      <c r="I22" s="58"/>
      <c r="J22" s="182" t="n">
        <f aca="false">RANK(H10:H30,H10:H30,50)</f>
        <v>5</v>
      </c>
      <c r="K22" s="192" t="n">
        <f aca="false">LARGE(N10:N30,J22)</f>
        <v>11</v>
      </c>
      <c r="L22" s="247"/>
      <c r="N22" s="269" t="n">
        <v>0</v>
      </c>
      <c r="O22" s="11"/>
      <c r="P22" s="195" t="n">
        <f aca="false">'bodové hodnocení'!A16</f>
        <v>1</v>
      </c>
      <c r="Q22" s="196" t="n">
        <v>13</v>
      </c>
      <c r="R22" s="197"/>
    </row>
    <row r="23" s="8" customFormat="true" ht="18" hidden="false" customHeight="false" outlineLevel="0" collapsed="false">
      <c r="B23" s="57" t="str">
        <f aca="false">seznam!C20</f>
        <v>Syrovice A</v>
      </c>
      <c r="C23" s="190" t="n">
        <v>250</v>
      </c>
      <c r="D23" s="317" t="n">
        <v>56.16</v>
      </c>
      <c r="E23" s="203" t="n">
        <v>56.19</v>
      </c>
      <c r="F23" s="59" t="n">
        <f aca="false">MIN(C23:E23)</f>
        <v>56.16</v>
      </c>
      <c r="G23" s="317" t="n">
        <v>21.53</v>
      </c>
      <c r="H23" s="191" t="n">
        <f aca="false">SUM(F23:G23)</f>
        <v>77.69</v>
      </c>
      <c r="I23" s="58"/>
      <c r="J23" s="182" t="n">
        <f aca="false">RANK(H10:H30,H10:H30,50)</f>
        <v>2</v>
      </c>
      <c r="K23" s="192" t="n">
        <f aca="false">LARGE(N10:N30,J23)</f>
        <v>17</v>
      </c>
      <c r="L23" s="247"/>
      <c r="N23" s="269" t="n">
        <v>0</v>
      </c>
      <c r="O23" s="11"/>
      <c r="P23" s="195" t="n">
        <f aca="false">'bodové hodnocení'!A17</f>
        <v>1</v>
      </c>
      <c r="Q23" s="196" t="n">
        <v>14</v>
      </c>
      <c r="R23" s="197"/>
    </row>
    <row r="24" s="8" customFormat="true" ht="18" hidden="false" customHeight="false" outlineLevel="0" collapsed="false">
      <c r="B24" s="57" t="str">
        <f aca="false">seznam!C21</f>
        <v>Syrovice B</v>
      </c>
      <c r="C24" s="190" t="n">
        <v>250</v>
      </c>
      <c r="D24" s="318" t="n">
        <v>68.51</v>
      </c>
      <c r="E24" s="203" t="n">
        <v>78.39</v>
      </c>
      <c r="F24" s="59" t="n">
        <f aca="false">MIN(C24:E24)</f>
        <v>68.51</v>
      </c>
      <c r="G24" s="318" t="n">
        <v>23.56</v>
      </c>
      <c r="H24" s="191" t="n">
        <f aca="false">SUM(F24:G24)</f>
        <v>92.07</v>
      </c>
      <c r="I24" s="58"/>
      <c r="J24" s="182" t="n">
        <f aca="false">RANK(H10:H30,H10:H30,50)</f>
        <v>8</v>
      </c>
      <c r="K24" s="192" t="n">
        <f aca="false">LARGE(N10:N30,J24)</f>
        <v>5</v>
      </c>
      <c r="L24" s="247"/>
      <c r="N24" s="269" t="n">
        <v>0</v>
      </c>
      <c r="O24" s="11"/>
      <c r="P24" s="195" t="n">
        <f aca="false">'bodové hodnocení'!A18</f>
        <v>1</v>
      </c>
      <c r="Q24" s="196" t="n">
        <v>15</v>
      </c>
      <c r="R24" s="197"/>
    </row>
    <row r="25" s="8" customFormat="true" ht="18" hidden="false" customHeight="false" outlineLevel="0" collapsed="false">
      <c r="B25" s="57" t="str">
        <f aca="false">seznam!C22</f>
        <v>Zastávka A</v>
      </c>
      <c r="C25" s="190" t="n">
        <v>250</v>
      </c>
      <c r="D25" s="318"/>
      <c r="E25" s="203"/>
      <c r="F25" s="59" t="n">
        <f aca="false">MIN(C25:E25)</f>
        <v>250</v>
      </c>
      <c r="G25" s="200" t="n">
        <v>120</v>
      </c>
      <c r="H25" s="191" t="n">
        <f aca="false">SUM(F25:G25)</f>
        <v>370</v>
      </c>
      <c r="I25" s="58"/>
      <c r="J25" s="182" t="n">
        <f aca="false">RANK(H10:H30,H10:H30,50)</f>
        <v>17</v>
      </c>
      <c r="K25" s="192" t="n">
        <f aca="false">LARGE(N10:N30,J25)</f>
        <v>0</v>
      </c>
      <c r="L25" s="247"/>
      <c r="N25" s="269" t="n">
        <v>0</v>
      </c>
      <c r="O25" s="11"/>
      <c r="P25" s="195" t="n">
        <f aca="false">'bodové hodnocení'!A19</f>
        <v>1</v>
      </c>
      <c r="Q25" s="196" t="n">
        <v>16</v>
      </c>
      <c r="R25" s="197"/>
    </row>
    <row r="26" s="8" customFormat="true" ht="18" hidden="false" customHeight="false" outlineLevel="0" collapsed="false">
      <c r="B26" s="57" t="n">
        <f aca="false">seznam!C23</f>
        <v>0</v>
      </c>
      <c r="C26" s="190" t="n">
        <v>250</v>
      </c>
      <c r="D26" s="318"/>
      <c r="E26" s="203"/>
      <c r="F26" s="59" t="n">
        <f aca="false">MIN(C26:E26)</f>
        <v>250</v>
      </c>
      <c r="G26" s="200"/>
      <c r="H26" s="191" t="n">
        <f aca="false">SUM(F26:G26)</f>
        <v>250</v>
      </c>
      <c r="I26" s="58"/>
      <c r="J26" s="182" t="n">
        <f aca="false">RANK(H10:H30,H10:H30,50)</f>
        <v>11</v>
      </c>
      <c r="K26" s="192" t="n">
        <f aca="false">LARGE(N10:N30,J26)</f>
        <v>0</v>
      </c>
      <c r="L26" s="247"/>
      <c r="N26" s="269" t="n">
        <v>0</v>
      </c>
      <c r="O26" s="11"/>
      <c r="P26" s="195" t="n">
        <f aca="false">'bodové hodnocení'!A20</f>
        <v>1</v>
      </c>
      <c r="Q26" s="196" t="n">
        <v>17</v>
      </c>
      <c r="R26" s="197"/>
    </row>
    <row r="27" s="8" customFormat="true" ht="18" hidden="false" customHeight="false" outlineLevel="0" collapsed="false">
      <c r="B27" s="57" t="str">
        <f aca="false">seznam!C24</f>
        <v>Zbýšov</v>
      </c>
      <c r="C27" s="190" t="n">
        <v>250</v>
      </c>
      <c r="D27" s="318" t="n">
        <v>73.22</v>
      </c>
      <c r="E27" s="203" t="n">
        <v>82.01</v>
      </c>
      <c r="F27" s="59" t="n">
        <f aca="false">MIN(C27:E27)</f>
        <v>73.22</v>
      </c>
      <c r="G27" s="200" t="n">
        <v>81.33</v>
      </c>
      <c r="H27" s="191" t="n">
        <f aca="false">SUM(F27:G27)</f>
        <v>154.55</v>
      </c>
      <c r="I27" s="58"/>
      <c r="J27" s="182" t="n">
        <f aca="false">RANK(H10:H30,H10:H30,50)</f>
        <v>10</v>
      </c>
      <c r="K27" s="192" t="n">
        <f aca="false">LARGE(N10:N30,J27)</f>
        <v>2</v>
      </c>
      <c r="L27" s="247"/>
      <c r="N27" s="269" t="n">
        <v>0</v>
      </c>
      <c r="O27" s="11"/>
      <c r="P27" s="195" t="n">
        <f aca="false">'bodové hodnocení'!A21</f>
        <v>1</v>
      </c>
      <c r="Q27" s="196" t="n">
        <v>18</v>
      </c>
      <c r="R27" s="197"/>
    </row>
    <row r="28" s="8" customFormat="true" ht="18" hidden="false" customHeight="false" outlineLevel="0" collapsed="false">
      <c r="B28" s="57" t="n">
        <f aca="false">seznam!C25</f>
        <v>0</v>
      </c>
      <c r="C28" s="190" t="n">
        <v>250</v>
      </c>
      <c r="D28" s="318"/>
      <c r="E28" s="203"/>
      <c r="F28" s="59" t="n">
        <f aca="false">MIN(C28:E28)</f>
        <v>250</v>
      </c>
      <c r="G28" s="200"/>
      <c r="H28" s="191" t="n">
        <f aca="false">SUM(F28:G28)</f>
        <v>250</v>
      </c>
      <c r="I28" s="58"/>
      <c r="J28" s="182" t="n">
        <f aca="false">RANK(H10:H30,H10:H30,50)</f>
        <v>11</v>
      </c>
      <c r="K28" s="192" t="n">
        <f aca="false">LARGE(N10:N30,J28)</f>
        <v>0</v>
      </c>
      <c r="L28" s="247"/>
      <c r="N28" s="269" t="n">
        <v>0</v>
      </c>
      <c r="O28" s="11"/>
      <c r="P28" s="195" t="n">
        <f aca="false">'bodové hodnocení'!A22</f>
        <v>1</v>
      </c>
      <c r="Q28" s="196" t="n">
        <v>19</v>
      </c>
      <c r="R28" s="197"/>
    </row>
    <row r="29" s="8" customFormat="true" ht="18" hidden="false" customHeight="false" outlineLevel="0" collapsed="false">
      <c r="B29" s="57" t="str">
        <f aca="false">seznam!C26</f>
        <v>Železné</v>
      </c>
      <c r="C29" s="190" t="n">
        <v>250</v>
      </c>
      <c r="D29" s="318"/>
      <c r="E29" s="203"/>
      <c r="F29" s="59" t="n">
        <f aca="false">MIN(C29:E29)</f>
        <v>250</v>
      </c>
      <c r="G29" s="200" t="n">
        <v>120</v>
      </c>
      <c r="H29" s="191" t="n">
        <f aca="false">SUM(F29:G29)</f>
        <v>370</v>
      </c>
      <c r="I29" s="58"/>
      <c r="J29" s="182" t="n">
        <f aca="false">RANK(H10:H30,H10:H30,50)</f>
        <v>17</v>
      </c>
      <c r="K29" s="192" t="n">
        <f aca="false">LARGE(N10:N30,J29)</f>
        <v>0</v>
      </c>
      <c r="L29" s="247"/>
      <c r="N29" s="269" t="n">
        <v>0</v>
      </c>
      <c r="O29" s="11"/>
      <c r="P29" s="195" t="n">
        <f aca="false">'bodové hodnocení'!A23</f>
        <v>1</v>
      </c>
      <c r="Q29" s="196" t="n">
        <v>20</v>
      </c>
      <c r="R29" s="197"/>
    </row>
    <row r="30" s="8" customFormat="true" ht="18.75" hidden="false" customHeight="false" outlineLevel="0" collapsed="false">
      <c r="B30" s="105" t="n">
        <f aca="false">seznam!C27</f>
        <v>0</v>
      </c>
      <c r="C30" s="301" t="n">
        <v>250</v>
      </c>
      <c r="D30" s="319"/>
      <c r="E30" s="320"/>
      <c r="F30" s="303" t="n">
        <f aca="false">MIN(C30:E30)</f>
        <v>250</v>
      </c>
      <c r="G30" s="313"/>
      <c r="H30" s="304" t="n">
        <f aca="false">SUM(F30:G30)</f>
        <v>250</v>
      </c>
      <c r="I30" s="106"/>
      <c r="J30" s="305" t="n">
        <f aca="false">RANK(H10:H30,H10:H30,50)</f>
        <v>11</v>
      </c>
      <c r="K30" s="306" t="n">
        <f aca="false">LARGE(N10:N30,J30)</f>
        <v>0</v>
      </c>
      <c r="L30" s="307"/>
      <c r="N30" s="281" t="n">
        <v>0</v>
      </c>
      <c r="O30" s="215"/>
      <c r="P30" s="210" t="n">
        <f aca="false">'bodové hodnocení'!A24</f>
        <v>1</v>
      </c>
      <c r="Q30" s="216" t="n">
        <v>21</v>
      </c>
      <c r="R30" s="217"/>
    </row>
    <row r="31" s="8" customFormat="true" ht="18" hidden="false" customHeight="false" outlineLevel="0" collapsed="false"/>
  </sheetData>
  <mergeCells count="8">
    <mergeCell ref="B2:L2"/>
    <mergeCell ref="E3:J3"/>
    <mergeCell ref="B4:C4"/>
    <mergeCell ref="D4:E4"/>
    <mergeCell ref="F4:H4"/>
    <mergeCell ref="B7:B9"/>
    <mergeCell ref="Q7:R7"/>
    <mergeCell ref="Q9:R9"/>
  </mergeCells>
  <conditionalFormatting sqref="L19:M19">
    <cfRule type="cellIs" priority="2" operator="equal" aboveAverage="0" equalAverage="0" bottom="0" percent="0" rank="0" text="" dxfId="6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true" outlineLevel="0" max="15" min="15" style="1" width="12.85"/>
    <col collapsed="false" customWidth="true" hidden="false" outlineLevel="0" max="16" min="16" style="1" width="8.28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B3" s="109"/>
      <c r="C3" s="109"/>
      <c r="D3" s="109"/>
      <c r="E3" s="2" t="str">
        <f aca="false">seznam!$C$3</f>
        <v>Kategorie mladších žáků</v>
      </c>
      <c r="F3" s="2"/>
      <c r="G3" s="2"/>
      <c r="H3" s="2"/>
      <c r="I3" s="2"/>
      <c r="J3" s="2"/>
      <c r="K3" s="137"/>
    </row>
    <row r="4" customFormat="false" ht="33" hidden="false" customHeight="true" outlineLevel="0" collapsed="false">
      <c r="B4" s="138"/>
      <c r="C4" s="138"/>
      <c r="D4" s="139" t="n">
        <f aca="false">souteze!$C$14</f>
        <v>40720</v>
      </c>
      <c r="E4" s="139"/>
      <c r="F4" s="139" t="str">
        <f aca="false">souteze!$D$14</f>
        <v>Březina</v>
      </c>
      <c r="G4" s="139"/>
      <c r="H4" s="139"/>
      <c r="I4" s="140"/>
      <c r="J4" s="140"/>
    </row>
    <row r="5" customFormat="false" ht="18" hidden="false" customHeight="false" outlineLevel="0" collapsed="false">
      <c r="D5" s="141" t="s">
        <v>21</v>
      </c>
      <c r="E5" s="223" t="s">
        <v>43</v>
      </c>
      <c r="K5" s="143"/>
    </row>
    <row r="6" customFormat="false" ht="18.75" hidden="false" customHeight="false" outlineLevel="0" collapsed="false">
      <c r="J6" s="143"/>
      <c r="K6" s="143"/>
    </row>
    <row r="7" customFormat="false" ht="18" hidden="false" customHeight="false" outlineLevel="0" collapsed="false">
      <c r="B7" s="144" t="s">
        <v>5</v>
      </c>
      <c r="C7" s="145" t="s">
        <v>44</v>
      </c>
      <c r="D7" s="146" t="s">
        <v>45</v>
      </c>
      <c r="E7" s="147" t="s">
        <v>45</v>
      </c>
      <c r="F7" s="148" t="s">
        <v>45</v>
      </c>
      <c r="G7" s="147" t="s">
        <v>46</v>
      </c>
      <c r="H7" s="149" t="s">
        <v>47</v>
      </c>
      <c r="I7" s="147" t="s">
        <v>48</v>
      </c>
      <c r="J7" s="150" t="s">
        <v>49</v>
      </c>
      <c r="K7" s="224" t="s">
        <v>50</v>
      </c>
      <c r="L7" s="225" t="s">
        <v>70</v>
      </c>
      <c r="N7" s="226" t="s">
        <v>51</v>
      </c>
      <c r="O7" s="147"/>
      <c r="P7" s="227" t="s">
        <v>52</v>
      </c>
      <c r="Q7" s="156" t="s">
        <v>53</v>
      </c>
      <c r="R7" s="156"/>
      <c r="S7" s="157" t="n">
        <f aca="false">COUNTBLANK(D10:D30)</f>
        <v>8</v>
      </c>
    </row>
    <row r="8" customFormat="false" ht="18" hidden="false" customHeight="false" outlineLevel="0" collapsed="false">
      <c r="B8" s="144"/>
      <c r="C8" s="158" t="s">
        <v>54</v>
      </c>
      <c r="D8" s="159" t="s">
        <v>55</v>
      </c>
      <c r="E8" s="104" t="s">
        <v>55</v>
      </c>
      <c r="F8" s="160" t="s">
        <v>55</v>
      </c>
      <c r="G8" s="104" t="s">
        <v>56</v>
      </c>
      <c r="H8" s="161" t="s">
        <v>57</v>
      </c>
      <c r="I8" s="104" t="s">
        <v>58</v>
      </c>
      <c r="J8" s="162"/>
      <c r="K8" s="228" t="s">
        <v>59</v>
      </c>
      <c r="L8" s="229"/>
      <c r="N8" s="230" t="s">
        <v>60</v>
      </c>
      <c r="O8" s="104"/>
      <c r="P8" s="231" t="s">
        <v>61</v>
      </c>
      <c r="Q8" s="232" t="s">
        <v>62</v>
      </c>
      <c r="R8" s="233"/>
      <c r="S8" s="168" t="n">
        <f aca="false">SUM(S9,-S7)</f>
        <v>13</v>
      </c>
    </row>
    <row r="9" customFormat="false" ht="13.5" hidden="false" customHeight="false" outlineLevel="0" collapsed="false">
      <c r="B9" s="144"/>
      <c r="C9" s="169" t="s">
        <v>63</v>
      </c>
      <c r="D9" s="170" t="s">
        <v>64</v>
      </c>
      <c r="E9" s="171" t="s">
        <v>65</v>
      </c>
      <c r="F9" s="172" t="s">
        <v>66</v>
      </c>
      <c r="G9" s="171"/>
      <c r="H9" s="173"/>
      <c r="I9" s="171" t="s">
        <v>67</v>
      </c>
      <c r="J9" s="171"/>
      <c r="K9" s="234"/>
      <c r="L9" s="235"/>
      <c r="N9" s="261" t="s">
        <v>68</v>
      </c>
      <c r="O9" s="282"/>
      <c r="P9" s="236"/>
      <c r="Q9" s="237" t="s">
        <v>69</v>
      </c>
      <c r="R9" s="237"/>
      <c r="S9" s="157" t="n">
        <v>21</v>
      </c>
    </row>
    <row r="10" s="8" customFormat="true" ht="18" hidden="false" customHeight="false" outlineLevel="0" collapsed="false">
      <c r="B10" s="175" t="str">
        <f aca="false">seznam!C7</f>
        <v>Bratčice</v>
      </c>
      <c r="C10" s="176" t="n">
        <v>250</v>
      </c>
      <c r="D10" s="11" t="n">
        <v>63.25</v>
      </c>
      <c r="E10" s="42" t="n">
        <v>76.87</v>
      </c>
      <c r="F10" s="179" t="n">
        <f aca="false">MIN(C10:E10)</f>
        <v>63.25</v>
      </c>
      <c r="G10" s="42" t="n">
        <v>27.36</v>
      </c>
      <c r="H10" s="180" t="n">
        <f aca="false">SUM(F10:G10)</f>
        <v>90.61</v>
      </c>
      <c r="I10" s="181"/>
      <c r="J10" s="240" t="n">
        <f aca="false">RANK(H10:H30,H10:H30,50)</f>
        <v>8</v>
      </c>
      <c r="K10" s="241" t="n">
        <f aca="false">LARGE(N10:N30,J10)</f>
        <v>5</v>
      </c>
      <c r="L10" s="242"/>
      <c r="N10" s="269" t="n">
        <v>19</v>
      </c>
      <c r="O10" s="11" t="n">
        <v>19</v>
      </c>
      <c r="P10" s="187" t="n">
        <f aca="false">'bodové hodnocení'!A4</f>
        <v>19</v>
      </c>
      <c r="Q10" s="196" t="n">
        <v>1</v>
      </c>
      <c r="R10" s="197"/>
    </row>
    <row r="11" s="8" customFormat="true" ht="18" hidden="false" customHeight="false" outlineLevel="0" collapsed="false">
      <c r="B11" s="57" t="str">
        <f aca="false">seznam!C8</f>
        <v>Brno-Bosonohy</v>
      </c>
      <c r="C11" s="190" t="n">
        <v>250</v>
      </c>
      <c r="D11" s="203" t="n">
        <v>57.1</v>
      </c>
      <c r="E11" s="203" t="n">
        <v>120</v>
      </c>
      <c r="F11" s="59" t="n">
        <f aca="false">MIN(C11:E11)</f>
        <v>57.1</v>
      </c>
      <c r="G11" s="311" t="n">
        <v>22.98</v>
      </c>
      <c r="H11" s="191" t="n">
        <f aca="false">SUM(F11:G11)</f>
        <v>80.08</v>
      </c>
      <c r="I11" s="58"/>
      <c r="J11" s="182" t="n">
        <f aca="false">RANK(H10:H30,H10:H30,50)</f>
        <v>1</v>
      </c>
      <c r="K11" s="192" t="n">
        <f aca="false">LARGE(N10:N30,J11)</f>
        <v>19</v>
      </c>
      <c r="L11" s="247"/>
      <c r="N11" s="269" t="n">
        <v>17</v>
      </c>
      <c r="O11" s="11" t="n">
        <v>17</v>
      </c>
      <c r="P11" s="195" t="n">
        <f aca="false">'bodové hodnocení'!A5</f>
        <v>17</v>
      </c>
      <c r="Q11" s="196" t="n">
        <v>2</v>
      </c>
      <c r="R11" s="197"/>
    </row>
    <row r="12" s="8" customFormat="true" ht="18" hidden="false" customHeight="false" outlineLevel="0" collapsed="false">
      <c r="B12" s="57" t="str">
        <f aca="false">seznam!C9</f>
        <v>Březina A</v>
      </c>
      <c r="C12" s="190" t="n">
        <v>250</v>
      </c>
      <c r="D12" s="311" t="n">
        <v>73.47</v>
      </c>
      <c r="E12" s="311" t="n">
        <v>69.2</v>
      </c>
      <c r="F12" s="59" t="n">
        <f aca="false">MIN(C12:E12)</f>
        <v>69.2</v>
      </c>
      <c r="G12" s="311" t="n">
        <v>39.08</v>
      </c>
      <c r="H12" s="191" t="n">
        <f aca="false">SUM(F12:G12)</f>
        <v>108.28</v>
      </c>
      <c r="I12" s="58"/>
      <c r="J12" s="182" t="n">
        <f aca="false">RANK(H10:H30,H10:H30,50)</f>
        <v>12</v>
      </c>
      <c r="K12" s="192" t="n">
        <f aca="false">LARGE(N10:N30,J12)</f>
        <v>1</v>
      </c>
      <c r="L12" s="247"/>
      <c r="N12" s="269" t="n">
        <v>15</v>
      </c>
      <c r="O12" s="11" t="n">
        <v>15</v>
      </c>
      <c r="P12" s="195" t="n">
        <f aca="false">'bodové hodnocení'!A6</f>
        <v>15</v>
      </c>
      <c r="Q12" s="196" t="n">
        <v>3</v>
      </c>
      <c r="R12" s="197"/>
    </row>
    <row r="13" s="8" customFormat="true" ht="18" hidden="false" customHeight="false" outlineLevel="0" collapsed="false">
      <c r="B13" s="57" t="n">
        <f aca="false">seznam!C10</f>
        <v>0</v>
      </c>
      <c r="C13" s="190" t="n">
        <v>250</v>
      </c>
      <c r="D13" s="203"/>
      <c r="E13" s="203"/>
      <c r="F13" s="59" t="n">
        <f aca="false">MIN(C13:E13)</f>
        <v>250</v>
      </c>
      <c r="G13" s="311"/>
      <c r="H13" s="191" t="n">
        <f aca="false">SUM(F13:G13)</f>
        <v>250</v>
      </c>
      <c r="I13" s="58"/>
      <c r="J13" s="182" t="n">
        <f aca="false">RANK(H10:H30,H10:H30,50)</f>
        <v>14</v>
      </c>
      <c r="K13" s="192" t="n">
        <f aca="false">LARGE(N10:N30,J13)</f>
        <v>0</v>
      </c>
      <c r="L13" s="247"/>
      <c r="N13" s="269" t="n">
        <v>13</v>
      </c>
      <c r="O13" s="11" t="n">
        <v>13</v>
      </c>
      <c r="P13" s="195" t="n">
        <f aca="false">'bodové hodnocení'!A7</f>
        <v>13</v>
      </c>
      <c r="Q13" s="196" t="n">
        <v>4</v>
      </c>
      <c r="R13" s="197"/>
    </row>
    <row r="14" s="8" customFormat="true" ht="18" hidden="false" customHeight="false" outlineLevel="0" collapsed="false">
      <c r="B14" s="57" t="n">
        <f aca="false">seznam!C11</f>
        <v>0</v>
      </c>
      <c r="C14" s="190" t="n">
        <v>250</v>
      </c>
      <c r="D14" s="203"/>
      <c r="E14" s="203"/>
      <c r="F14" s="59" t="n">
        <f aca="false">MIN(C14:E14)</f>
        <v>250</v>
      </c>
      <c r="G14" s="311"/>
      <c r="H14" s="191" t="n">
        <f aca="false">SUM(F14:G14)</f>
        <v>250</v>
      </c>
      <c r="I14" s="58"/>
      <c r="J14" s="182" t="n">
        <f aca="false">RANK(H10:H30,H10:H30,50)</f>
        <v>14</v>
      </c>
      <c r="K14" s="192" t="n">
        <f aca="false">LARGE(N10:N30,J14)</f>
        <v>0</v>
      </c>
      <c r="L14" s="247"/>
      <c r="N14" s="269" t="n">
        <v>11</v>
      </c>
      <c r="O14" s="11" t="n">
        <v>11</v>
      </c>
      <c r="P14" s="195" t="n">
        <f aca="false">'bodové hodnocení'!A8</f>
        <v>11</v>
      </c>
      <c r="Q14" s="196" t="n">
        <v>5</v>
      </c>
      <c r="R14" s="197"/>
    </row>
    <row r="15" s="8" customFormat="true" ht="18" hidden="false" customHeight="false" outlineLevel="0" collapsed="false">
      <c r="B15" s="57" t="str">
        <f aca="false">seznam!C12</f>
        <v>Hrušovany</v>
      </c>
      <c r="C15" s="190" t="n">
        <v>250</v>
      </c>
      <c r="D15" s="203" t="n">
        <v>59.55</v>
      </c>
      <c r="E15" s="203" t="n">
        <v>66.16</v>
      </c>
      <c r="F15" s="59" t="n">
        <f aca="false">MIN(C15:E15)</f>
        <v>59.55</v>
      </c>
      <c r="G15" s="311" t="n">
        <v>22.36</v>
      </c>
      <c r="H15" s="191" t="n">
        <f aca="false">SUM(F15:G15)</f>
        <v>81.91</v>
      </c>
      <c r="I15" s="58"/>
      <c r="J15" s="182" t="n">
        <f aca="false">RANK(H10:H30,H10:H30,50)</f>
        <v>2</v>
      </c>
      <c r="K15" s="192" t="n">
        <f aca="false">LARGE(N10:N30,J15)</f>
        <v>17</v>
      </c>
      <c r="L15" s="247"/>
      <c r="N15" s="269" t="n">
        <v>9</v>
      </c>
      <c r="O15" s="11" t="n">
        <v>9</v>
      </c>
      <c r="P15" s="195" t="n">
        <f aca="false">'bodové hodnocení'!A9</f>
        <v>9</v>
      </c>
      <c r="Q15" s="196" t="n">
        <v>6</v>
      </c>
      <c r="R15" s="197"/>
    </row>
    <row r="16" s="8" customFormat="true" ht="18" hidden="false" customHeight="false" outlineLevel="0" collapsed="false">
      <c r="B16" s="57" t="str">
        <f aca="false">seznam!C13</f>
        <v>Kuřim</v>
      </c>
      <c r="C16" s="190" t="n">
        <v>250</v>
      </c>
      <c r="D16" s="203" t="n">
        <v>70.67</v>
      </c>
      <c r="E16" s="203" t="n">
        <v>69.41</v>
      </c>
      <c r="F16" s="59" t="n">
        <f aca="false">MIN(C16:E16)</f>
        <v>69.41</v>
      </c>
      <c r="G16" s="311" t="n">
        <v>20.67</v>
      </c>
      <c r="H16" s="191" t="n">
        <f aca="false">SUM(F16:G16)</f>
        <v>90.08</v>
      </c>
      <c r="I16" s="58"/>
      <c r="J16" s="182" t="n">
        <f aca="false">RANK(H10:H30,H10:H30,50)</f>
        <v>7</v>
      </c>
      <c r="K16" s="192" t="n">
        <f aca="false">LARGE(N10:N30,J16)</f>
        <v>7</v>
      </c>
      <c r="L16" s="247"/>
      <c r="N16" s="269" t="n">
        <v>7</v>
      </c>
      <c r="O16" s="11" t="n">
        <v>7</v>
      </c>
      <c r="P16" s="195" t="n">
        <f aca="false">'bodové hodnocení'!A10</f>
        <v>7</v>
      </c>
      <c r="Q16" s="196" t="n">
        <v>7</v>
      </c>
      <c r="R16" s="197"/>
    </row>
    <row r="17" s="8" customFormat="true" ht="18" hidden="false" customHeight="false" outlineLevel="0" collapsed="false">
      <c r="B17" s="57" t="str">
        <f aca="false">seznam!C14</f>
        <v>Mělčany</v>
      </c>
      <c r="C17" s="190" t="n">
        <v>250</v>
      </c>
      <c r="D17" s="203" t="n">
        <v>60.07</v>
      </c>
      <c r="E17" s="203" t="n">
        <v>70.97</v>
      </c>
      <c r="F17" s="59" t="n">
        <f aca="false">MIN(C17:E17)</f>
        <v>60.07</v>
      </c>
      <c r="G17" s="311" t="n">
        <v>22.13</v>
      </c>
      <c r="H17" s="191" t="n">
        <f aca="false">SUM(F17:G17)</f>
        <v>82.2</v>
      </c>
      <c r="I17" s="58"/>
      <c r="J17" s="182" t="n">
        <f aca="false">RANK(H10:H30,H10:H30,50)</f>
        <v>3</v>
      </c>
      <c r="K17" s="192" t="n">
        <f aca="false">LARGE(N10:N30,J17)</f>
        <v>15</v>
      </c>
      <c r="L17" s="247"/>
      <c r="N17" s="269" t="n">
        <v>5</v>
      </c>
      <c r="O17" s="11" t="n">
        <v>5</v>
      </c>
      <c r="P17" s="195" t="n">
        <f aca="false">'bodové hodnocení'!A11</f>
        <v>5</v>
      </c>
      <c r="Q17" s="196" t="n">
        <v>8</v>
      </c>
      <c r="R17" s="197"/>
    </row>
    <row r="18" s="8" customFormat="true" ht="18" hidden="false" customHeight="false" outlineLevel="0" collapsed="false">
      <c r="B18" s="57" t="str">
        <f aca="false">seznam!C15</f>
        <v>Přísnotice</v>
      </c>
      <c r="C18" s="190" t="n">
        <v>250</v>
      </c>
      <c r="D18" s="203"/>
      <c r="E18" s="203"/>
      <c r="F18" s="59" t="n">
        <f aca="false">MIN(C18:E18)</f>
        <v>250</v>
      </c>
      <c r="G18" s="311" t="n">
        <v>120</v>
      </c>
      <c r="H18" s="191" t="n">
        <f aca="false">SUM(F18:G18)</f>
        <v>370</v>
      </c>
      <c r="I18" s="58"/>
      <c r="J18" s="182" t="n">
        <f aca="false">RANK(H10:H30,H10:H30,50)</f>
        <v>20</v>
      </c>
      <c r="K18" s="192" t="n">
        <f aca="false">LARGE(N10:N30,J18)</f>
        <v>0</v>
      </c>
      <c r="L18" s="247"/>
      <c r="N18" s="269" t="n">
        <v>3</v>
      </c>
      <c r="O18" s="11" t="n">
        <v>3</v>
      </c>
      <c r="P18" s="195" t="n">
        <f aca="false">'bodové hodnocení'!A12</f>
        <v>3</v>
      </c>
      <c r="Q18" s="196" t="n">
        <v>9</v>
      </c>
      <c r="R18" s="197"/>
    </row>
    <row r="19" s="8" customFormat="true" ht="18" hidden="false" customHeight="false" outlineLevel="0" collapsed="false">
      <c r="B19" s="57" t="n">
        <f aca="false">seznam!C16</f>
        <v>0</v>
      </c>
      <c r="C19" s="190" t="n">
        <v>250</v>
      </c>
      <c r="D19" s="203"/>
      <c r="E19" s="203"/>
      <c r="F19" s="59" t="n">
        <f aca="false">MIN(C19:E19)</f>
        <v>250</v>
      </c>
      <c r="G19" s="311"/>
      <c r="H19" s="191" t="n">
        <f aca="false">SUM(F19:G19)</f>
        <v>250</v>
      </c>
      <c r="I19" s="58"/>
      <c r="J19" s="182" t="n">
        <f aca="false">RANK(H10:H30,H10:H30,50)</f>
        <v>14</v>
      </c>
      <c r="K19" s="192" t="n">
        <f aca="false">LARGE(N10:N30,J19)</f>
        <v>0</v>
      </c>
      <c r="L19" s="247"/>
      <c r="N19" s="269" t="n">
        <v>2</v>
      </c>
      <c r="O19" s="11" t="n">
        <v>2</v>
      </c>
      <c r="P19" s="195" t="n">
        <f aca="false">'bodové hodnocení'!A13</f>
        <v>2</v>
      </c>
      <c r="Q19" s="196" t="n">
        <v>10</v>
      </c>
      <c r="R19" s="197"/>
    </row>
    <row r="20" s="8" customFormat="true" ht="18" hidden="false" customHeight="false" outlineLevel="0" collapsed="false">
      <c r="B20" s="57" t="str">
        <f aca="false">seznam!C17</f>
        <v>Silůvky</v>
      </c>
      <c r="C20" s="190" t="n">
        <v>250</v>
      </c>
      <c r="D20" s="203" t="n">
        <v>65.42</v>
      </c>
      <c r="E20" s="203" t="n">
        <v>120</v>
      </c>
      <c r="F20" s="59" t="n">
        <f aca="false">MIN(C20:E20)</f>
        <v>65.42</v>
      </c>
      <c r="G20" s="311" t="n">
        <v>18.41</v>
      </c>
      <c r="H20" s="191" t="n">
        <f aca="false">SUM(F20:G20)</f>
        <v>83.83</v>
      </c>
      <c r="I20" s="58"/>
      <c r="J20" s="182" t="n">
        <f aca="false">RANK(H10:H30,H10:H30,50)</f>
        <v>5</v>
      </c>
      <c r="K20" s="192" t="n">
        <f aca="false">LARGE(N10:N30,J20)</f>
        <v>11</v>
      </c>
      <c r="L20" s="247"/>
      <c r="N20" s="269" t="n">
        <v>0</v>
      </c>
      <c r="O20" s="11" t="n">
        <v>1</v>
      </c>
      <c r="P20" s="195" t="n">
        <f aca="false">'bodové hodnocení'!A14</f>
        <v>1</v>
      </c>
      <c r="Q20" s="196" t="n">
        <v>11</v>
      </c>
      <c r="R20" s="197"/>
    </row>
    <row r="21" s="8" customFormat="true" ht="18" hidden="false" customHeight="false" outlineLevel="0" collapsed="false">
      <c r="B21" s="57" t="str">
        <f aca="false">seznam!C18</f>
        <v>Sokolnice</v>
      </c>
      <c r="C21" s="190" t="n">
        <v>250</v>
      </c>
      <c r="D21" s="203"/>
      <c r="E21" s="203"/>
      <c r="F21" s="59" t="n">
        <f aca="false">MIN(C21:E21)</f>
        <v>250</v>
      </c>
      <c r="G21" s="311" t="n">
        <v>120</v>
      </c>
      <c r="H21" s="191" t="n">
        <f aca="false">SUM(F21:G21)</f>
        <v>370</v>
      </c>
      <c r="I21" s="58"/>
      <c r="J21" s="182" t="n">
        <f aca="false">RANK(H10:H30,H10:H30,50)</f>
        <v>20</v>
      </c>
      <c r="K21" s="192" t="n">
        <f aca="false">LARGE(N10:N30,J21)</f>
        <v>0</v>
      </c>
      <c r="L21" s="247"/>
      <c r="N21" s="269" t="n">
        <v>1</v>
      </c>
      <c r="O21" s="11" t="n">
        <v>1</v>
      </c>
      <c r="P21" s="195" t="n">
        <f aca="false">'bodové hodnocení'!A15</f>
        <v>1</v>
      </c>
      <c r="Q21" s="196" t="n">
        <v>12</v>
      </c>
      <c r="R21" s="197"/>
    </row>
    <row r="22" s="8" customFormat="true" ht="18" hidden="false" customHeight="false" outlineLevel="0" collapsed="false">
      <c r="B22" s="57" t="str">
        <f aca="false">seznam!C19</f>
        <v>Svatoslav</v>
      </c>
      <c r="C22" s="190" t="n">
        <v>250</v>
      </c>
      <c r="D22" s="203" t="n">
        <v>63.7</v>
      </c>
      <c r="E22" s="203" t="n">
        <v>120</v>
      </c>
      <c r="F22" s="59" t="n">
        <f aca="false">MIN(C22:E22)</f>
        <v>63.7</v>
      </c>
      <c r="G22" s="311" t="n">
        <v>31.41</v>
      </c>
      <c r="H22" s="191" t="n">
        <f aca="false">SUM(F22:G22)</f>
        <v>95.11</v>
      </c>
      <c r="I22" s="58"/>
      <c r="J22" s="182" t="n">
        <f aca="false">RANK(H10:H30,H10:H30,50)</f>
        <v>9</v>
      </c>
      <c r="K22" s="192" t="n">
        <f aca="false">LARGE(N10:N30,J22)</f>
        <v>3</v>
      </c>
      <c r="L22" s="247"/>
      <c r="N22" s="269" t="n">
        <v>1</v>
      </c>
      <c r="O22" s="11"/>
      <c r="P22" s="195" t="n">
        <f aca="false">'bodové hodnocení'!A16</f>
        <v>1</v>
      </c>
      <c r="Q22" s="196" t="n">
        <v>13</v>
      </c>
      <c r="R22" s="197"/>
    </row>
    <row r="23" s="8" customFormat="true" ht="18" hidden="false" customHeight="false" outlineLevel="0" collapsed="false">
      <c r="B23" s="57" t="str">
        <f aca="false">seznam!C20</f>
        <v>Syrovice A</v>
      </c>
      <c r="C23" s="190" t="n">
        <v>250</v>
      </c>
      <c r="D23" s="203" t="n">
        <v>59.18</v>
      </c>
      <c r="E23" s="203" t="n">
        <v>68.03</v>
      </c>
      <c r="F23" s="59" t="n">
        <f aca="false">MIN(C23:E23)</f>
        <v>59.18</v>
      </c>
      <c r="G23" s="311" t="n">
        <v>23.23</v>
      </c>
      <c r="H23" s="191" t="n">
        <f aca="false">SUM(F23:G23)</f>
        <v>82.41</v>
      </c>
      <c r="I23" s="58"/>
      <c r="J23" s="182" t="n">
        <f aca="false">RANK(H10:H30,H10:H30,50)</f>
        <v>4</v>
      </c>
      <c r="K23" s="192" t="n">
        <f aca="false">LARGE(N10:N30,J23)</f>
        <v>13</v>
      </c>
      <c r="L23" s="247"/>
      <c r="N23" s="269" t="n">
        <v>0</v>
      </c>
      <c r="O23" s="11"/>
      <c r="P23" s="195" t="n">
        <f aca="false">'bodové hodnocení'!A17</f>
        <v>1</v>
      </c>
      <c r="Q23" s="196" t="n">
        <v>14</v>
      </c>
      <c r="R23" s="197"/>
    </row>
    <row r="24" s="8" customFormat="true" ht="18" hidden="false" customHeight="false" outlineLevel="0" collapsed="false">
      <c r="B24" s="57" t="str">
        <f aca="false">seznam!C21</f>
        <v>Syrovice B</v>
      </c>
      <c r="C24" s="190" t="n">
        <v>250</v>
      </c>
      <c r="D24" s="203" t="n">
        <v>66.52</v>
      </c>
      <c r="E24" s="203" t="n">
        <v>120</v>
      </c>
      <c r="F24" s="59" t="n">
        <f aca="false">MIN(C24:E24)</f>
        <v>66.52</v>
      </c>
      <c r="G24" s="311" t="n">
        <v>21.71</v>
      </c>
      <c r="H24" s="191" t="n">
        <f aca="false">SUM(F24:G24)</f>
        <v>88.23</v>
      </c>
      <c r="I24" s="58"/>
      <c r="J24" s="182" t="n">
        <f aca="false">RANK(H10:H30,H10:H30,50)</f>
        <v>6</v>
      </c>
      <c r="K24" s="192" t="n">
        <f aca="false">LARGE(N10:N30,J24)</f>
        <v>9</v>
      </c>
      <c r="L24" s="247"/>
      <c r="N24" s="269" t="n">
        <v>0</v>
      </c>
      <c r="O24" s="11"/>
      <c r="P24" s="195" t="n">
        <f aca="false">'bodové hodnocení'!A18</f>
        <v>1</v>
      </c>
      <c r="Q24" s="196" t="n">
        <v>15</v>
      </c>
      <c r="R24" s="197"/>
    </row>
    <row r="25" s="8" customFormat="true" ht="18" hidden="false" customHeight="false" outlineLevel="0" collapsed="false">
      <c r="B25" s="57" t="str">
        <f aca="false">seznam!C22</f>
        <v>Zastávka A</v>
      </c>
      <c r="C25" s="190" t="n">
        <v>250</v>
      </c>
      <c r="D25" s="203" t="n">
        <v>72.36</v>
      </c>
      <c r="E25" s="203" t="n">
        <v>120</v>
      </c>
      <c r="F25" s="59" t="n">
        <f aca="false">MIN(C25:E25)</f>
        <v>72.36</v>
      </c>
      <c r="G25" s="311" t="n">
        <v>58.36</v>
      </c>
      <c r="H25" s="191" t="n">
        <f aca="false">SUM(F25:G25)</f>
        <v>130.72</v>
      </c>
      <c r="I25" s="58"/>
      <c r="J25" s="182" t="n">
        <f aca="false">RANK(H10:H30,H10:H30,50)</f>
        <v>13</v>
      </c>
      <c r="K25" s="192" t="n">
        <f aca="false">LARGE(N10:N30,J25)</f>
        <v>0</v>
      </c>
      <c r="L25" s="247"/>
      <c r="N25" s="269" t="n">
        <v>0</v>
      </c>
      <c r="O25" s="11"/>
      <c r="P25" s="195" t="n">
        <f aca="false">'bodové hodnocení'!A19</f>
        <v>1</v>
      </c>
      <c r="Q25" s="196" t="n">
        <v>16</v>
      </c>
      <c r="R25" s="197"/>
    </row>
    <row r="26" s="8" customFormat="true" ht="18" hidden="false" customHeight="false" outlineLevel="0" collapsed="false">
      <c r="B26" s="57" t="n">
        <f aca="false">seznam!C23</f>
        <v>0</v>
      </c>
      <c r="C26" s="190" t="n">
        <v>250</v>
      </c>
      <c r="D26" s="203"/>
      <c r="E26" s="203"/>
      <c r="F26" s="59" t="n">
        <f aca="false">MIN(C26:E26)</f>
        <v>250</v>
      </c>
      <c r="G26" s="311"/>
      <c r="H26" s="191" t="n">
        <f aca="false">SUM(F26:G26)</f>
        <v>250</v>
      </c>
      <c r="I26" s="58"/>
      <c r="J26" s="182" t="n">
        <f aca="false">RANK(H10:H30,H10:H30,50)</f>
        <v>14</v>
      </c>
      <c r="K26" s="192" t="n">
        <f aca="false">LARGE(N10:N30,J26)</f>
        <v>0</v>
      </c>
      <c r="L26" s="247"/>
      <c r="N26" s="269" t="n">
        <v>0</v>
      </c>
      <c r="O26" s="11"/>
      <c r="P26" s="195" t="n">
        <f aca="false">'bodové hodnocení'!A20</f>
        <v>1</v>
      </c>
      <c r="Q26" s="196" t="n">
        <v>17</v>
      </c>
      <c r="R26" s="197"/>
    </row>
    <row r="27" s="8" customFormat="true" ht="18" hidden="false" customHeight="false" outlineLevel="0" collapsed="false">
      <c r="B27" s="57" t="str">
        <f aca="false">seznam!C24</f>
        <v>Zbýšov</v>
      </c>
      <c r="C27" s="190" t="n">
        <v>250</v>
      </c>
      <c r="D27" s="203" t="n">
        <v>68.45</v>
      </c>
      <c r="E27" s="203" t="n">
        <v>112.74</v>
      </c>
      <c r="F27" s="59" t="n">
        <f aca="false">MIN(C27:E27)</f>
        <v>68.45</v>
      </c>
      <c r="G27" s="311" t="n">
        <v>35.55</v>
      </c>
      <c r="H27" s="191" t="n">
        <f aca="false">SUM(F27:G27)</f>
        <v>104</v>
      </c>
      <c r="I27" s="58"/>
      <c r="J27" s="182" t="n">
        <f aca="false">RANK(H10:H30,H10:H30,50)</f>
        <v>11</v>
      </c>
      <c r="K27" s="192" t="n">
        <f aca="false">LARGE(N10:N30,J27)</f>
        <v>1</v>
      </c>
      <c r="L27" s="247"/>
      <c r="N27" s="269" t="n">
        <v>0</v>
      </c>
      <c r="O27" s="11"/>
      <c r="P27" s="195" t="n">
        <f aca="false">'bodové hodnocení'!A21</f>
        <v>1</v>
      </c>
      <c r="Q27" s="196" t="n">
        <v>18</v>
      </c>
      <c r="R27" s="197"/>
    </row>
    <row r="28" s="8" customFormat="true" ht="18" hidden="false" customHeight="false" outlineLevel="0" collapsed="false">
      <c r="B28" s="57" t="n">
        <f aca="false">seznam!C25</f>
        <v>0</v>
      </c>
      <c r="C28" s="190" t="n">
        <v>250</v>
      </c>
      <c r="D28" s="203"/>
      <c r="E28" s="203"/>
      <c r="F28" s="59" t="n">
        <f aca="false">MIN(C28:E28)</f>
        <v>250</v>
      </c>
      <c r="G28" s="203"/>
      <c r="H28" s="191" t="n">
        <f aca="false">SUM(F28:G28)</f>
        <v>250</v>
      </c>
      <c r="I28" s="58"/>
      <c r="J28" s="182" t="n">
        <f aca="false">RANK(H10:H30,H10:H30,50)</f>
        <v>14</v>
      </c>
      <c r="K28" s="192" t="n">
        <f aca="false">LARGE(N10:N30,J28)</f>
        <v>0</v>
      </c>
      <c r="L28" s="247"/>
      <c r="N28" s="269" t="n">
        <v>0</v>
      </c>
      <c r="O28" s="11"/>
      <c r="P28" s="195" t="n">
        <f aca="false">'bodové hodnocení'!A22</f>
        <v>1</v>
      </c>
      <c r="Q28" s="196" t="n">
        <v>19</v>
      </c>
      <c r="R28" s="197"/>
    </row>
    <row r="29" s="8" customFormat="true" ht="18" hidden="false" customHeight="false" outlineLevel="0" collapsed="false">
      <c r="B29" s="57" t="str">
        <f aca="false">seznam!C26</f>
        <v>Železné</v>
      </c>
      <c r="C29" s="190" t="n">
        <v>250</v>
      </c>
      <c r="D29" s="203" t="n">
        <v>66.05</v>
      </c>
      <c r="E29" s="203" t="n">
        <v>67.95</v>
      </c>
      <c r="F29" s="59" t="n">
        <f aca="false">MIN(C29:E29)</f>
        <v>66.05</v>
      </c>
      <c r="G29" s="203" t="n">
        <v>34.91</v>
      </c>
      <c r="H29" s="191" t="n">
        <f aca="false">SUM(F29:G29)</f>
        <v>100.96</v>
      </c>
      <c r="I29" s="58"/>
      <c r="J29" s="182" t="n">
        <f aca="false">RANK(H10:H30,H10:H30,50)</f>
        <v>10</v>
      </c>
      <c r="K29" s="192" t="n">
        <f aca="false">LARGE(N10:N30,J29)</f>
        <v>2</v>
      </c>
      <c r="L29" s="247"/>
      <c r="N29" s="269" t="n">
        <v>0</v>
      </c>
      <c r="O29" s="11"/>
      <c r="P29" s="195" t="n">
        <f aca="false">'bodové hodnocení'!A23</f>
        <v>1</v>
      </c>
      <c r="Q29" s="196" t="n">
        <v>20</v>
      </c>
      <c r="R29" s="197"/>
    </row>
    <row r="30" s="8" customFormat="true" ht="18.75" hidden="false" customHeight="false" outlineLevel="0" collapsed="false">
      <c r="B30" s="204" t="n">
        <f aca="false">seznam!C27</f>
        <v>0</v>
      </c>
      <c r="C30" s="205" t="n">
        <v>250</v>
      </c>
      <c r="D30" s="321"/>
      <c r="E30" s="321"/>
      <c r="F30" s="208" t="n">
        <f aca="false">MIN(C30:E30)</f>
        <v>250</v>
      </c>
      <c r="G30" s="321"/>
      <c r="H30" s="209" t="n">
        <f aca="false">SUM(F30:G30)</f>
        <v>250</v>
      </c>
      <c r="I30" s="210"/>
      <c r="J30" s="211" t="n">
        <f aca="false">RANK(H10:H30,H10:H30,50)</f>
        <v>14</v>
      </c>
      <c r="K30" s="212" t="n">
        <f aca="false">LARGE(N10:N30,J30)</f>
        <v>0</v>
      </c>
      <c r="L30" s="257"/>
      <c r="N30" s="281" t="n">
        <v>0</v>
      </c>
      <c r="O30" s="215"/>
      <c r="P30" s="210" t="n">
        <f aca="false">'bodové hodnocení'!A24</f>
        <v>1</v>
      </c>
      <c r="Q30" s="216" t="n">
        <v>21</v>
      </c>
      <c r="R30" s="217"/>
    </row>
    <row r="31" s="8" customFormat="true" ht="18" hidden="false" customHeight="false" outlineLevel="0" collapsed="false"/>
  </sheetData>
  <mergeCells count="8">
    <mergeCell ref="B2:L2"/>
    <mergeCell ref="E3:J3"/>
    <mergeCell ref="B4:C4"/>
    <mergeCell ref="D4:E4"/>
    <mergeCell ref="F4:H4"/>
    <mergeCell ref="B7:B9"/>
    <mergeCell ref="Q7:R7"/>
    <mergeCell ref="Q9:R9"/>
  </mergeCells>
  <conditionalFormatting sqref="L19:M19">
    <cfRule type="cellIs" priority="2" operator="equal" aboveAverage="0" equalAverage="0" bottom="0" percent="0" rank="0" text="" dxfId="7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9.14"/>
    <col collapsed="false" customWidth="true" hidden="false" outlineLevel="0" max="4" min="4" style="0" width="25.28"/>
    <col collapsed="false" customWidth="true" hidden="false" outlineLevel="0" max="5" min="5" style="0" width="37.56"/>
  </cols>
  <sheetData>
    <row r="1" customFormat="false" ht="12.75" hidden="true" customHeight="false" outlineLevel="0" collapsed="false"/>
    <row r="2" customFormat="false" ht="42" hidden="false" customHeight="true" outlineLevel="0" collapsed="false">
      <c r="B2" s="1"/>
      <c r="C2" s="70" t="s">
        <v>71</v>
      </c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322" t="s">
        <v>21</v>
      </c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s="12" customFormat="true" ht="18" hidden="false" customHeight="false" outlineLevel="0" collapsed="false">
      <c r="B6" s="41" t="s">
        <v>4</v>
      </c>
      <c r="C6" s="323" t="s">
        <v>72</v>
      </c>
      <c r="D6" s="323" t="s">
        <v>73</v>
      </c>
      <c r="E6" s="324" t="s">
        <v>74</v>
      </c>
      <c r="F6" s="8"/>
      <c r="G6" s="8"/>
      <c r="H6" s="8"/>
      <c r="I6" s="8"/>
      <c r="J6" s="8"/>
    </row>
    <row r="7" s="12" customFormat="true" ht="18" hidden="false" customHeight="false" outlineLevel="0" collapsed="false">
      <c r="B7" s="57" t="n">
        <v>1</v>
      </c>
      <c r="C7" s="325" t="n">
        <v>40432</v>
      </c>
      <c r="D7" s="326" t="s">
        <v>75</v>
      </c>
      <c r="E7" s="327" t="s">
        <v>76</v>
      </c>
      <c r="F7" s="8"/>
      <c r="G7" s="8"/>
      <c r="H7" s="8"/>
      <c r="I7" s="8"/>
      <c r="J7" s="8"/>
    </row>
    <row r="8" s="12" customFormat="true" ht="18" hidden="false" customHeight="false" outlineLevel="0" collapsed="false">
      <c r="B8" s="57" t="n">
        <v>2</v>
      </c>
      <c r="C8" s="325" t="n">
        <v>40440</v>
      </c>
      <c r="D8" s="326" t="s">
        <v>15</v>
      </c>
      <c r="E8" s="327" t="s">
        <v>77</v>
      </c>
      <c r="F8" s="8"/>
      <c r="G8" s="8"/>
      <c r="H8" s="8"/>
      <c r="I8" s="328"/>
      <c r="J8" s="8"/>
    </row>
    <row r="9" s="12" customFormat="true" ht="18" hidden="false" customHeight="false" outlineLevel="0" collapsed="false">
      <c r="B9" s="57" t="n">
        <v>3</v>
      </c>
      <c r="C9" s="325" t="n">
        <v>40663</v>
      </c>
      <c r="D9" s="326" t="s">
        <v>19</v>
      </c>
      <c r="E9" s="327" t="s">
        <v>78</v>
      </c>
      <c r="F9" s="8"/>
      <c r="G9" s="8"/>
      <c r="H9" s="8"/>
      <c r="I9" s="8"/>
      <c r="J9" s="8"/>
    </row>
    <row r="10" s="12" customFormat="true" ht="18" hidden="false" customHeight="false" outlineLevel="0" collapsed="false">
      <c r="B10" s="57" t="n">
        <v>4</v>
      </c>
      <c r="C10" s="325" t="n">
        <v>40671</v>
      </c>
      <c r="D10" s="326" t="s">
        <v>12</v>
      </c>
      <c r="E10" s="327" t="s">
        <v>79</v>
      </c>
      <c r="F10" s="8"/>
      <c r="G10" s="8"/>
      <c r="H10" s="8"/>
      <c r="I10" s="8"/>
      <c r="J10" s="8"/>
    </row>
    <row r="11" s="12" customFormat="true" ht="18" hidden="false" customHeight="false" outlineLevel="0" collapsed="false">
      <c r="B11" s="57" t="n">
        <v>5</v>
      </c>
      <c r="C11" s="325" t="n">
        <v>40699</v>
      </c>
      <c r="D11" s="326" t="s">
        <v>10</v>
      </c>
      <c r="E11" s="327" t="s">
        <v>80</v>
      </c>
      <c r="F11" s="8"/>
      <c r="G11" s="8"/>
      <c r="H11" s="8"/>
      <c r="I11" s="8"/>
      <c r="J11" s="8"/>
    </row>
    <row r="12" s="12" customFormat="true" ht="18" hidden="false" customHeight="false" outlineLevel="0" collapsed="false">
      <c r="B12" s="57" t="n">
        <v>6</v>
      </c>
      <c r="C12" s="325" t="n">
        <v>40706</v>
      </c>
      <c r="D12" s="326" t="s">
        <v>81</v>
      </c>
      <c r="E12" s="327" t="s">
        <v>82</v>
      </c>
      <c r="F12" s="8"/>
      <c r="G12" s="8"/>
      <c r="H12" s="8"/>
      <c r="I12" s="8"/>
      <c r="J12" s="8"/>
    </row>
    <row r="13" s="12" customFormat="true" ht="18" hidden="false" customHeight="false" outlineLevel="0" collapsed="false">
      <c r="B13" s="57" t="n">
        <v>7</v>
      </c>
      <c r="C13" s="325" t="n">
        <v>40712</v>
      </c>
      <c r="D13" s="326" t="s">
        <v>83</v>
      </c>
      <c r="E13" s="327" t="s">
        <v>84</v>
      </c>
      <c r="F13" s="8"/>
      <c r="G13" s="8"/>
      <c r="H13" s="8"/>
      <c r="I13" s="8"/>
      <c r="J13" s="8"/>
    </row>
    <row r="14" s="12" customFormat="true" ht="18" hidden="false" customHeight="false" outlineLevel="0" collapsed="false">
      <c r="B14" s="57" t="n">
        <v>8</v>
      </c>
      <c r="C14" s="325" t="n">
        <v>40720</v>
      </c>
      <c r="D14" s="326" t="s">
        <v>85</v>
      </c>
      <c r="E14" s="327" t="s">
        <v>86</v>
      </c>
      <c r="F14" s="8"/>
      <c r="G14" s="8"/>
      <c r="H14" s="8"/>
      <c r="I14" s="8"/>
      <c r="J14" s="8"/>
    </row>
    <row r="15" s="12" customFormat="true" ht="18" hidden="false" customHeight="false" outlineLevel="0" collapsed="false">
      <c r="B15" s="57"/>
      <c r="C15" s="326"/>
      <c r="D15" s="326"/>
      <c r="E15" s="327"/>
      <c r="F15" s="8"/>
      <c r="G15" s="8"/>
      <c r="H15" s="8"/>
      <c r="I15" s="8"/>
      <c r="J15" s="8"/>
    </row>
    <row r="16" s="12" customFormat="true" ht="18.75" hidden="false" customHeight="false" outlineLevel="0" collapsed="false">
      <c r="B16" s="105"/>
      <c r="C16" s="329"/>
      <c r="D16" s="329"/>
      <c r="E16" s="330"/>
      <c r="F16" s="8"/>
      <c r="G16" s="8"/>
      <c r="H16" s="8"/>
      <c r="I16" s="8"/>
      <c r="J16" s="8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331" customFormat="true" ht="23.25" hidden="false" customHeight="false" outlineLevel="0" collapsed="false">
      <c r="B20" s="332"/>
      <c r="C20" s="332"/>
      <c r="D20" s="332"/>
      <c r="E20" s="332"/>
      <c r="F20" s="333"/>
      <c r="G20" s="333"/>
      <c r="H20" s="2"/>
      <c r="I20" s="2"/>
      <c r="J20" s="2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C2:J2"/>
    <mergeCell ref="F20:G20"/>
    <mergeCell ref="H20:J20"/>
  </mergeCells>
  <hyperlinks>
    <hyperlink ref="C4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4" t="s">
        <v>52</v>
      </c>
      <c r="B1" s="335" t="s">
        <v>53</v>
      </c>
      <c r="C1" s="335"/>
    </row>
    <row r="2" customFormat="false" ht="12.75" hidden="false" customHeight="false" outlineLevel="0" collapsed="false">
      <c r="A2" s="166" t="s">
        <v>61</v>
      </c>
      <c r="B2" s="336" t="s">
        <v>62</v>
      </c>
      <c r="C2" s="336"/>
    </row>
    <row r="3" customFormat="false" ht="12.75" hidden="false" customHeight="false" outlineLevel="0" collapsed="false">
      <c r="A3" s="337"/>
      <c r="B3" s="338" t="s">
        <v>69</v>
      </c>
      <c r="C3" s="338"/>
    </row>
    <row r="4" customFormat="false" ht="18" hidden="false" customHeight="false" outlineLevel="0" collapsed="false">
      <c r="A4" s="8" t="n">
        <v>19</v>
      </c>
      <c r="B4" s="339" t="n">
        <v>1</v>
      </c>
      <c r="C4" s="340"/>
    </row>
    <row r="5" customFormat="false" ht="18" hidden="false" customHeight="false" outlineLevel="0" collapsed="false">
      <c r="A5" s="8" t="n">
        <v>17</v>
      </c>
      <c r="B5" s="341" t="n">
        <v>2</v>
      </c>
      <c r="C5" s="342"/>
    </row>
    <row r="6" customFormat="false" ht="18" hidden="false" customHeight="false" outlineLevel="0" collapsed="false">
      <c r="A6" s="8" t="n">
        <v>15</v>
      </c>
      <c r="B6" s="341" t="n">
        <v>3</v>
      </c>
      <c r="C6" s="342"/>
    </row>
    <row r="7" customFormat="false" ht="18" hidden="false" customHeight="false" outlineLevel="0" collapsed="false">
      <c r="A7" s="8" t="n">
        <v>13</v>
      </c>
      <c r="B7" s="341" t="n">
        <v>4</v>
      </c>
      <c r="C7" s="342"/>
    </row>
    <row r="8" customFormat="false" ht="18" hidden="false" customHeight="false" outlineLevel="0" collapsed="false">
      <c r="A8" s="8" t="n">
        <v>11</v>
      </c>
      <c r="B8" s="341" t="n">
        <v>5</v>
      </c>
      <c r="C8" s="342"/>
    </row>
    <row r="9" customFormat="false" ht="18" hidden="false" customHeight="false" outlineLevel="0" collapsed="false">
      <c r="A9" s="8" t="n">
        <v>9</v>
      </c>
      <c r="B9" s="341" t="n">
        <v>6</v>
      </c>
      <c r="C9" s="342"/>
    </row>
    <row r="10" customFormat="false" ht="18" hidden="false" customHeight="false" outlineLevel="0" collapsed="false">
      <c r="A10" s="8" t="n">
        <v>7</v>
      </c>
      <c r="B10" s="341" t="n">
        <v>7</v>
      </c>
      <c r="C10" s="342"/>
    </row>
    <row r="11" customFormat="false" ht="18" hidden="false" customHeight="false" outlineLevel="0" collapsed="false">
      <c r="A11" s="8" t="n">
        <v>5</v>
      </c>
      <c r="B11" s="341" t="n">
        <v>8</v>
      </c>
      <c r="C11" s="342"/>
    </row>
    <row r="12" customFormat="false" ht="18" hidden="false" customHeight="false" outlineLevel="0" collapsed="false">
      <c r="A12" s="8" t="n">
        <v>3</v>
      </c>
      <c r="B12" s="341" t="n">
        <v>9</v>
      </c>
      <c r="C12" s="342"/>
    </row>
    <row r="13" customFormat="false" ht="18" hidden="false" customHeight="false" outlineLevel="0" collapsed="false">
      <c r="A13" s="8" t="n">
        <v>2</v>
      </c>
      <c r="B13" s="341" t="n">
        <v>10</v>
      </c>
      <c r="C13" s="342"/>
    </row>
    <row r="14" customFormat="false" ht="18" hidden="false" customHeight="false" outlineLevel="0" collapsed="false">
      <c r="A14" s="8" t="n">
        <v>1</v>
      </c>
      <c r="B14" s="341" t="n">
        <v>11</v>
      </c>
      <c r="C14" s="342"/>
    </row>
    <row r="15" customFormat="false" ht="18" hidden="false" customHeight="false" outlineLevel="0" collapsed="false">
      <c r="A15" s="8" t="n">
        <v>1</v>
      </c>
      <c r="B15" s="341" t="n">
        <v>12</v>
      </c>
      <c r="C15" s="342"/>
    </row>
    <row r="16" customFormat="false" ht="18" hidden="false" customHeight="false" outlineLevel="0" collapsed="false">
      <c r="A16" s="8" t="n">
        <v>1</v>
      </c>
      <c r="B16" s="341" t="n">
        <v>13</v>
      </c>
      <c r="C16" s="342"/>
    </row>
    <row r="17" customFormat="false" ht="18" hidden="false" customHeight="false" outlineLevel="0" collapsed="false">
      <c r="A17" s="8" t="n">
        <v>1</v>
      </c>
      <c r="B17" s="341" t="n">
        <v>14</v>
      </c>
      <c r="C17" s="342"/>
    </row>
    <row r="18" customFormat="false" ht="18" hidden="false" customHeight="false" outlineLevel="0" collapsed="false">
      <c r="A18" s="8" t="n">
        <v>1</v>
      </c>
      <c r="B18" s="341" t="n">
        <v>15</v>
      </c>
      <c r="C18" s="342"/>
    </row>
    <row r="19" customFormat="false" ht="18" hidden="false" customHeight="false" outlineLevel="0" collapsed="false">
      <c r="A19" s="8" t="n">
        <v>1</v>
      </c>
      <c r="B19" s="341" t="n">
        <v>16</v>
      </c>
      <c r="C19" s="342"/>
    </row>
    <row r="20" customFormat="false" ht="18" hidden="false" customHeight="false" outlineLevel="0" collapsed="false">
      <c r="A20" s="8" t="n">
        <v>1</v>
      </c>
      <c r="B20" s="341" t="n">
        <v>17</v>
      </c>
      <c r="C20" s="342"/>
    </row>
    <row r="21" customFormat="false" ht="18" hidden="false" customHeight="false" outlineLevel="0" collapsed="false">
      <c r="A21" s="8" t="n">
        <v>1</v>
      </c>
      <c r="B21" s="341" t="n">
        <v>18</v>
      </c>
      <c r="C21" s="342"/>
    </row>
    <row r="22" customFormat="false" ht="18" hidden="false" customHeight="false" outlineLevel="0" collapsed="false">
      <c r="A22" s="8" t="n">
        <v>1</v>
      </c>
      <c r="B22" s="341" t="n">
        <v>19</v>
      </c>
      <c r="C22" s="342"/>
    </row>
    <row r="23" customFormat="false" ht="18" hidden="false" customHeight="false" outlineLevel="0" collapsed="false">
      <c r="A23" s="8" t="n">
        <v>1</v>
      </c>
      <c r="B23" s="341" t="n">
        <v>20</v>
      </c>
      <c r="C23" s="342"/>
    </row>
    <row r="24" customFormat="false" ht="18" hidden="false" customHeight="false" outlineLevel="0" collapsed="false">
      <c r="A24" s="8" t="n">
        <v>1</v>
      </c>
      <c r="B24" s="341" t="n">
        <v>21</v>
      </c>
      <c r="C24" s="342"/>
    </row>
    <row r="25" customFormat="false" ht="18" hidden="false" customHeight="false" outlineLevel="0" collapsed="false">
      <c r="A25" s="8" t="n">
        <v>1</v>
      </c>
      <c r="B25" s="341" t="n">
        <v>22</v>
      </c>
      <c r="C25" s="342"/>
    </row>
    <row r="26" customFormat="false" ht="18" hidden="false" customHeight="false" outlineLevel="0" collapsed="false">
      <c r="A26" s="8" t="n">
        <v>1</v>
      </c>
      <c r="B26" s="341" t="n">
        <v>23</v>
      </c>
      <c r="C26" s="342"/>
    </row>
    <row r="27" customFormat="false" ht="18" hidden="false" customHeight="false" outlineLevel="0" collapsed="false">
      <c r="A27" s="8" t="n">
        <v>1</v>
      </c>
      <c r="B27" s="341" t="n">
        <v>24</v>
      </c>
      <c r="C27" s="342"/>
    </row>
    <row r="28" customFormat="false" ht="18" hidden="false" customHeight="false" outlineLevel="0" collapsed="false">
      <c r="A28" s="8" t="n">
        <v>1</v>
      </c>
      <c r="B28" s="341" t="n">
        <v>25</v>
      </c>
      <c r="C28" s="342"/>
    </row>
    <row r="29" customFormat="false" ht="18" hidden="false" customHeight="false" outlineLevel="0" collapsed="false">
      <c r="A29" s="8" t="n">
        <v>1</v>
      </c>
      <c r="B29" s="341" t="n">
        <v>26</v>
      </c>
      <c r="C29" s="342"/>
    </row>
    <row r="30" customFormat="false" ht="18" hidden="false" customHeight="false" outlineLevel="0" collapsed="false">
      <c r="A30" s="8" t="n">
        <v>1</v>
      </c>
      <c r="B30" s="341" t="n">
        <v>27</v>
      </c>
      <c r="C30" s="342"/>
    </row>
    <row r="31" customFormat="false" ht="18" hidden="false" customHeight="false" outlineLevel="0" collapsed="false">
      <c r="A31" s="8" t="n">
        <v>1</v>
      </c>
      <c r="B31" s="341" t="n">
        <v>28</v>
      </c>
      <c r="C31" s="342"/>
    </row>
    <row r="32" customFormat="false" ht="18" hidden="false" customHeight="false" outlineLevel="0" collapsed="false">
      <c r="A32" s="8" t="n">
        <v>1</v>
      </c>
      <c r="B32" s="341" t="n">
        <v>29</v>
      </c>
      <c r="C32" s="342"/>
    </row>
    <row r="33" customFormat="false" ht="18" hidden="false" customHeight="false" outlineLevel="0" collapsed="false">
      <c r="A33" s="8" t="n">
        <v>1</v>
      </c>
      <c r="B33" s="341" t="n">
        <v>30</v>
      </c>
      <c r="C33" s="342"/>
    </row>
    <row r="34" customFormat="false" ht="18" hidden="false" customHeight="false" outlineLevel="0" collapsed="false">
      <c r="A34" s="8" t="n">
        <v>1</v>
      </c>
      <c r="B34" s="341" t="n">
        <v>31</v>
      </c>
      <c r="C34" s="342"/>
    </row>
    <row r="35" customFormat="false" ht="18" hidden="false" customHeight="false" outlineLevel="0" collapsed="false">
      <c r="A35" s="8" t="n">
        <v>1</v>
      </c>
      <c r="B35" s="341" t="n">
        <v>32</v>
      </c>
      <c r="C35" s="342"/>
    </row>
    <row r="36" customFormat="false" ht="18" hidden="false" customHeight="false" outlineLevel="0" collapsed="false">
      <c r="A36" s="8" t="n">
        <v>1</v>
      </c>
      <c r="B36" s="341" t="n">
        <v>33</v>
      </c>
      <c r="C36" s="342"/>
    </row>
    <row r="37" customFormat="false" ht="18" hidden="false" customHeight="false" outlineLevel="0" collapsed="false">
      <c r="A37" s="8" t="n">
        <v>1</v>
      </c>
      <c r="B37" s="341" t="n">
        <v>34</v>
      </c>
      <c r="C37" s="342"/>
    </row>
    <row r="38" customFormat="false" ht="18" hidden="false" customHeight="false" outlineLevel="0" collapsed="false">
      <c r="A38" s="8" t="n">
        <v>1</v>
      </c>
      <c r="B38" s="341" t="n">
        <v>35</v>
      </c>
      <c r="C38" s="342"/>
    </row>
    <row r="39" customFormat="false" ht="18" hidden="false" customHeight="false" outlineLevel="0" collapsed="false">
      <c r="A39" s="8" t="n">
        <v>1</v>
      </c>
      <c r="B39" s="341" t="n">
        <v>36</v>
      </c>
      <c r="C39" s="342"/>
    </row>
    <row r="40" customFormat="false" ht="18" hidden="false" customHeight="false" outlineLevel="0" collapsed="false">
      <c r="A40" s="8" t="n">
        <v>1</v>
      </c>
      <c r="B40" s="341" t="n">
        <v>37</v>
      </c>
      <c r="C40" s="342"/>
    </row>
    <row r="41" customFormat="false" ht="18" hidden="false" customHeight="false" outlineLevel="0" collapsed="false">
      <c r="A41" s="8" t="n">
        <v>1</v>
      </c>
      <c r="B41" s="341" t="n">
        <v>38</v>
      </c>
      <c r="C41" s="342"/>
    </row>
    <row r="42" customFormat="false" ht="18" hidden="false" customHeight="false" outlineLevel="0" collapsed="false">
      <c r="A42" s="8" t="n">
        <v>1</v>
      </c>
      <c r="B42" s="341" t="n">
        <v>39</v>
      </c>
      <c r="C42" s="342"/>
    </row>
    <row r="43" customFormat="false" ht="18" hidden="false" customHeight="false" outlineLevel="0" collapsed="false">
      <c r="A43" s="8" t="n">
        <v>1</v>
      </c>
      <c r="B43" s="341" t="n">
        <v>40</v>
      </c>
      <c r="C43" s="342"/>
    </row>
    <row r="44" customFormat="false" ht="18" hidden="false" customHeight="false" outlineLevel="0" collapsed="false">
      <c r="A44" s="8" t="n">
        <v>1</v>
      </c>
      <c r="B44" s="341" t="n">
        <v>41</v>
      </c>
      <c r="C44" s="342"/>
    </row>
    <row r="45" customFormat="false" ht="18" hidden="false" customHeight="false" outlineLevel="0" collapsed="false">
      <c r="A45" s="8" t="n">
        <v>1</v>
      </c>
      <c r="B45" s="341" t="n">
        <v>42</v>
      </c>
      <c r="C45" s="342"/>
    </row>
    <row r="46" customFormat="false" ht="18" hidden="false" customHeight="false" outlineLevel="0" collapsed="false">
      <c r="A46" s="8" t="n">
        <v>1</v>
      </c>
      <c r="B46" s="341" t="n">
        <v>43</v>
      </c>
      <c r="C46" s="342"/>
    </row>
    <row r="47" customFormat="false" ht="18" hidden="false" customHeight="false" outlineLevel="0" collapsed="false">
      <c r="A47" s="8" t="n">
        <v>1</v>
      </c>
      <c r="B47" s="341" t="n">
        <v>44</v>
      </c>
      <c r="C47" s="342"/>
    </row>
    <row r="48" customFormat="false" ht="18" hidden="false" customHeight="false" outlineLevel="0" collapsed="false">
      <c r="A48" s="8" t="n">
        <v>1</v>
      </c>
      <c r="B48" s="341" t="n">
        <v>45</v>
      </c>
      <c r="C48" s="342"/>
    </row>
    <row r="49" customFormat="false" ht="18" hidden="false" customHeight="false" outlineLevel="0" collapsed="false">
      <c r="A49" s="8" t="n">
        <v>1</v>
      </c>
      <c r="B49" s="341" t="n">
        <v>46</v>
      </c>
      <c r="C49" s="342"/>
    </row>
    <row r="50" customFormat="false" ht="18" hidden="false" customHeight="false" outlineLevel="0" collapsed="false">
      <c r="A50" s="8" t="n">
        <v>1</v>
      </c>
      <c r="B50" s="341" t="n">
        <v>47</v>
      </c>
      <c r="C50" s="342"/>
    </row>
    <row r="51" customFormat="false" ht="18" hidden="false" customHeight="false" outlineLevel="0" collapsed="false">
      <c r="A51" s="8" t="n">
        <v>1</v>
      </c>
      <c r="B51" s="341" t="n">
        <v>48</v>
      </c>
      <c r="C51" s="342"/>
    </row>
    <row r="52" customFormat="false" ht="18" hidden="false" customHeight="false" outlineLevel="0" collapsed="false">
      <c r="A52" s="8" t="n">
        <v>1</v>
      </c>
      <c r="B52" s="341" t="n">
        <v>49</v>
      </c>
      <c r="C52" s="342"/>
    </row>
    <row r="53" customFormat="false" ht="18" hidden="false" customHeight="false" outlineLevel="0" collapsed="false">
      <c r="A53" s="8" t="n">
        <v>1</v>
      </c>
      <c r="B53" s="343" t="n">
        <v>50</v>
      </c>
      <c r="C53" s="344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fals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36.56"/>
    <col collapsed="false" customWidth="true" hidden="false" outlineLevel="0" max="4" min="4" style="0" width="4.56"/>
    <col collapsed="false" customWidth="true" hidden="false" outlineLevel="0" max="5" min="5" style="0" width="32.41"/>
  </cols>
  <sheetData>
    <row r="1" customFormat="false" ht="12" hidden="true" customHeight="true" outlineLevel="0" collapsed="false"/>
    <row r="2" customFormat="false" ht="36.75" hidden="false" customHeight="true" outlineLevel="0" collapsed="false"/>
    <row r="3" customFormat="false" ht="23.25" hidden="false" customHeight="false" outlineLevel="0" collapsed="false">
      <c r="A3" s="345" t="s">
        <v>87</v>
      </c>
      <c r="B3" s="345"/>
      <c r="C3" s="345"/>
      <c r="D3" s="345"/>
      <c r="E3" s="345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9.25" hidden="false" customHeight="true" outlineLevel="0" collapsed="false"/>
    <row r="5" customFormat="false" ht="33.75" hidden="false" customHeight="true" outlineLevel="0" collapsed="false">
      <c r="B5" s="346" t="s">
        <v>88</v>
      </c>
      <c r="C5" s="346"/>
      <c r="D5" s="346"/>
      <c r="G5" s="347"/>
      <c r="H5" s="347"/>
      <c r="I5" s="347"/>
      <c r="J5" s="347"/>
    </row>
    <row r="6" customFormat="false" ht="40.5" hidden="false" customHeight="true" outlineLevel="0" collapsed="false"/>
    <row r="7" customFormat="false" ht="30" hidden="false" customHeight="true" outlineLevel="0" collapsed="false">
      <c r="A7" s="27" t="s">
        <v>89</v>
      </c>
      <c r="C7" s="348" t="s">
        <v>90</v>
      </c>
      <c r="D7" s="348"/>
      <c r="E7" s="348"/>
    </row>
    <row r="10" customFormat="false" ht="30" hidden="false" customHeight="true" outlineLevel="0" collapsed="false">
      <c r="A10" s="349" t="s">
        <v>91</v>
      </c>
      <c r="C10" s="350" t="str">
        <f aca="false">souteze!$D$7</f>
        <v>Syrovice</v>
      </c>
      <c r="D10" s="351"/>
      <c r="E10" s="352" t="str">
        <f aca="false">souteze!$D$12</f>
        <v>Zastávka</v>
      </c>
      <c r="F10" s="351"/>
      <c r="G10" s="351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30" hidden="false" customHeight="true" outlineLevel="0" collapsed="false">
      <c r="A13" s="353" t="s">
        <v>92</v>
      </c>
      <c r="C13" s="354" t="str">
        <f aca="false">souteze!$D$8</f>
        <v>Svatoslav</v>
      </c>
      <c r="D13" s="355"/>
      <c r="E13" s="356" t="str">
        <f aca="false">souteze!$D$13</f>
        <v>Čučice</v>
      </c>
    </row>
    <row r="14" customFormat="false" ht="15" hidden="false" customHeight="true" outlineLevel="0" collapsed="false">
      <c r="C14" s="355"/>
      <c r="D14" s="355"/>
      <c r="E14" s="355"/>
    </row>
    <row r="15" customFormat="false" ht="15" hidden="false" customHeight="true" outlineLevel="0" collapsed="false">
      <c r="C15" s="355"/>
      <c r="D15" s="355"/>
      <c r="E15" s="355"/>
    </row>
    <row r="16" customFormat="false" ht="30" hidden="false" customHeight="true" outlineLevel="0" collapsed="false">
      <c r="A16" s="357" t="s">
        <v>93</v>
      </c>
      <c r="C16" s="358" t="str">
        <f aca="false">souteze!$D$9</f>
        <v>Zbýšov</v>
      </c>
      <c r="D16" s="355"/>
      <c r="E16" s="359" t="str">
        <f aca="false">souteze!$D$14</f>
        <v>Březina</v>
      </c>
    </row>
    <row r="17" customFormat="false" ht="15" hidden="false" customHeight="true" outlineLevel="0" collapsed="false">
      <c r="C17" s="355"/>
      <c r="D17" s="355"/>
      <c r="E17" s="355"/>
    </row>
    <row r="18" customFormat="false" ht="15" hidden="false" customHeight="true" outlineLevel="0" collapsed="false">
      <c r="C18" s="355"/>
      <c r="D18" s="355"/>
      <c r="E18" s="355"/>
    </row>
    <row r="19" customFormat="false" ht="30" hidden="false" customHeight="true" outlineLevel="0" collapsed="false">
      <c r="A19" s="360" t="s">
        <v>94</v>
      </c>
      <c r="C19" s="361" t="str">
        <f aca="false">souteze!$D$10</f>
        <v>Přísnotice</v>
      </c>
      <c r="D19" s="355"/>
      <c r="E19" s="362" t="n">
        <f aca="false">souteze!$D$15</f>
        <v>0</v>
      </c>
    </row>
    <row r="20" customFormat="false" ht="15" hidden="false" customHeight="true" outlineLevel="0" collapsed="false">
      <c r="C20" s="355"/>
      <c r="D20" s="355"/>
      <c r="E20" s="355"/>
    </row>
    <row r="21" customFormat="false" ht="15" hidden="false" customHeight="true" outlineLevel="0" collapsed="false">
      <c r="C21" s="355"/>
      <c r="D21" s="355"/>
      <c r="E21" s="355"/>
    </row>
    <row r="22" customFormat="false" ht="30" hidden="false" customHeight="true" outlineLevel="0" collapsed="false">
      <c r="A22" s="363" t="s">
        <v>95</v>
      </c>
      <c r="C22" s="364" t="str">
        <f aca="false">souteze!$D$11</f>
        <v>Kuřim</v>
      </c>
      <c r="D22" s="355"/>
      <c r="E22" s="365" t="n">
        <f aca="false">souteze!$D$16</f>
        <v>0</v>
      </c>
    </row>
  </sheetData>
  <mergeCells count="3">
    <mergeCell ref="A3:E3"/>
    <mergeCell ref="B5:D5"/>
    <mergeCell ref="C7:E7"/>
  </mergeCells>
  <hyperlinks>
    <hyperlink ref="A7" location="seznam!A1" display="Seznam zůčastněných družstev"/>
    <hyperlink ref="A10" location="celkové!A1" display="Celkové průběžné hodnocení "/>
    <hyperlink ref="C10" location="1!A1" display="#1.A1"/>
    <hyperlink ref="E10" location="6!A1" display="#6.A1"/>
    <hyperlink ref="A13" location="souteze!A1" display="Seznam soutěží"/>
    <hyperlink ref="C13" location="2!A1" display="#2.A1"/>
    <hyperlink ref="E13" location="7!A1" display="#7.A1"/>
    <hyperlink ref="A16" location="útoky!A1" display="Časy útoků"/>
    <hyperlink ref="C16" location="3!A1" display="#3.A1"/>
    <hyperlink ref="E16" location="8!A1" display="#8.A1"/>
    <hyperlink ref="A19" location="'body útoky '!A1" display="Bodové umístění - čas útoku"/>
    <hyperlink ref="C19" location="4!A1" display="#4.A1"/>
    <hyperlink ref="E19" location="9!A1" display="#9.A1"/>
    <hyperlink ref="A22" location="poznámky!A1" display="Poznámky"/>
    <hyperlink ref="C22" location="5!A1" display="#5.A1"/>
    <hyperlink ref="E22" location="10!A1" display="#1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21.75" hidden="false" customHeight="true" outlineLevel="0" collapsed="false">
      <c r="A1" s="27" t="s">
        <v>21</v>
      </c>
    </row>
    <row r="16" customFormat="false" ht="12.75" hidden="false" customHeight="false" outlineLevel="0" collapsed="false">
      <c r="E16" s="28"/>
      <c r="F16" s="28"/>
      <c r="G16" s="28"/>
      <c r="H16" s="28"/>
      <c r="I16" s="28"/>
      <c r="J16" s="28"/>
      <c r="K16" s="28"/>
      <c r="L16" s="28"/>
      <c r="M16" s="28"/>
      <c r="N16" s="28"/>
    </row>
  </sheetData>
  <sheetProtection sheet="true" password="c71f" objects="true" scenarios="true"/>
  <hyperlinks>
    <hyperlink ref="A1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false" showZeros="false" rightToLeft="false" tabSelected="false" showOutlineSymbols="false" defaultGridColor="true" view="normal" topLeftCell="A2" colorId="64" zoomScale="85" zoomScaleNormal="85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8.85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27" min="12" style="1" width="5.71"/>
    <col collapsed="false" customWidth="false" hidden="false" outlineLevel="0" max="257" min="28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A2" s="29" t="s">
        <v>22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D3" s="30" t="str">
        <f aca="false">seznam!$C$3</f>
        <v>Kategorie mladších žáků</v>
      </c>
      <c r="E3" s="30"/>
      <c r="F3" s="30"/>
      <c r="G3" s="30"/>
      <c r="H3" s="30"/>
      <c r="I3" s="30"/>
    </row>
    <row r="4" customFormat="false" ht="12.75" hidden="true" customHeight="true" outlineLevel="0" collapsed="false"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D5" s="30"/>
      <c r="E5" s="30"/>
      <c r="F5" s="30"/>
      <c r="G5" s="30"/>
      <c r="H5" s="30"/>
      <c r="I5" s="30"/>
    </row>
    <row r="6" customFormat="false" ht="18" hidden="false" customHeight="false" outlineLevel="0" collapsed="false">
      <c r="D6" s="31" t="s">
        <v>21</v>
      </c>
      <c r="E6" s="31"/>
    </row>
    <row r="8" customFormat="false" ht="3" hidden="false" customHeight="true" outlineLevel="0" collapsed="false"/>
    <row r="9" s="8" customFormat="true" ht="129.75" hidden="false" customHeight="true" outlineLevel="0" collapsed="false">
      <c r="B9" s="32"/>
      <c r="C9" s="33" t="s">
        <v>5</v>
      </c>
      <c r="D9" s="34" t="s">
        <v>23</v>
      </c>
      <c r="E9" s="35" t="s">
        <v>24</v>
      </c>
      <c r="F9" s="36" t="s">
        <v>25</v>
      </c>
      <c r="G9" s="37" t="s">
        <v>26</v>
      </c>
      <c r="H9" s="38" t="s">
        <v>27</v>
      </c>
      <c r="I9" s="39" t="s">
        <v>28</v>
      </c>
      <c r="J9" s="35" t="s">
        <v>29</v>
      </c>
      <c r="K9" s="40" t="s">
        <v>30</v>
      </c>
    </row>
    <row r="10" s="8" customFormat="true" ht="18" hidden="false" customHeight="true" outlineLevel="0" collapsed="false">
      <c r="B10" s="41" t="n">
        <v>1</v>
      </c>
      <c r="C10" s="42" t="str">
        <f aca="false">seznam!C7</f>
        <v>Bratčice</v>
      </c>
      <c r="D10" s="43" t="n">
        <f aca="false">celkové!L10</f>
        <v>35</v>
      </c>
      <c r="E10" s="44" t="n">
        <f aca="false">celkové!N10</f>
        <v>0</v>
      </c>
      <c r="F10" s="45" t="n">
        <f aca="false">'body útoky '!W10</f>
        <v>120</v>
      </c>
      <c r="G10" s="46" t="n">
        <f aca="false">útoky!M10</f>
        <v>555.67</v>
      </c>
      <c r="H10" s="42" t="n">
        <f aca="false">SUM(D10-E10)</f>
        <v>35</v>
      </c>
      <c r="I10" s="47" t="n">
        <f aca="false">RANK(H10:H30,H10:H30)</f>
        <v>11</v>
      </c>
      <c r="J10" s="48" t="n">
        <f aca="false">SUM(G10,-F10)</f>
        <v>435.67</v>
      </c>
      <c r="K10" s="49" t="n">
        <v>11</v>
      </c>
    </row>
    <row r="11" s="8" customFormat="true" ht="18" hidden="false" customHeight="true" outlineLevel="0" collapsed="false">
      <c r="B11" s="50" t="n">
        <v>2</v>
      </c>
      <c r="C11" s="51" t="str">
        <f aca="false">seznam!C8</f>
        <v>Brno-Bosonohy</v>
      </c>
      <c r="D11" s="52" t="n">
        <f aca="false">celkové!L11</f>
        <v>72</v>
      </c>
      <c r="E11" s="53" t="n">
        <f aca="false">celkové!N11</f>
        <v>0</v>
      </c>
      <c r="F11" s="54" t="n">
        <f aca="false">'body útoky '!W11</f>
        <v>120</v>
      </c>
      <c r="G11" s="54" t="n">
        <f aca="false">útoky!M11</f>
        <v>438.06</v>
      </c>
      <c r="H11" s="51" t="n">
        <f aca="false">SUM(D11-E11)</f>
        <v>72</v>
      </c>
      <c r="I11" s="55" t="n">
        <f aca="false">RANK(H10:H30,H10:H30)</f>
        <v>4</v>
      </c>
      <c r="J11" s="53" t="n">
        <f aca="false">SUM(G11,-F11)</f>
        <v>318.06</v>
      </c>
      <c r="K11" s="56" t="n">
        <v>4</v>
      </c>
    </row>
    <row r="12" s="8" customFormat="true" ht="18" hidden="false" customHeight="true" outlineLevel="0" collapsed="false">
      <c r="B12" s="57" t="n">
        <v>3</v>
      </c>
      <c r="C12" s="58" t="str">
        <f aca="false">seznam!C9</f>
        <v>Březina A</v>
      </c>
      <c r="D12" s="59" t="n">
        <f aca="false">celkové!L12</f>
        <v>48</v>
      </c>
      <c r="E12" s="60" t="n">
        <f aca="false">celkové!N12</f>
        <v>0</v>
      </c>
      <c r="F12" s="61" t="n">
        <f aca="false">'body útoky '!W12</f>
        <v>120</v>
      </c>
      <c r="G12" s="61" t="n">
        <f aca="false">útoky!M12</f>
        <v>446.16</v>
      </c>
      <c r="H12" s="58" t="n">
        <f aca="false">SUM(D12-E12)</f>
        <v>48</v>
      </c>
      <c r="I12" s="55" t="n">
        <f aca="false">RANK(H10:H30,H10:H30)</f>
        <v>7</v>
      </c>
      <c r="J12" s="60" t="n">
        <f aca="false">SUM(G12,-F12)</f>
        <v>326.16</v>
      </c>
      <c r="K12" s="62" t="n">
        <v>8</v>
      </c>
    </row>
    <row r="13" s="8" customFormat="true" ht="18" hidden="false" customHeight="true" outlineLevel="0" collapsed="false">
      <c r="B13" s="50" t="n">
        <v>4</v>
      </c>
      <c r="C13" s="51" t="n">
        <f aca="false">seznam!C10</f>
        <v>0</v>
      </c>
      <c r="D13" s="52" t="n">
        <f aca="false">celkové!L13</f>
        <v>0</v>
      </c>
      <c r="E13" s="53" t="n">
        <f aca="false">celkové!N13</f>
        <v>0</v>
      </c>
      <c r="F13" s="54" t="n">
        <f aca="false">'body útoky '!W13</f>
        <v>0</v>
      </c>
      <c r="G13" s="54" t="n">
        <f aca="false">útoky!M13</f>
        <v>0</v>
      </c>
      <c r="H13" s="51" t="n">
        <f aca="false">SUM(D13-E13)</f>
        <v>0</v>
      </c>
      <c r="I13" s="55" t="n">
        <f aca="false">RANK(H10:H30,H10:H30)</f>
        <v>16</v>
      </c>
      <c r="J13" s="53" t="n">
        <f aca="false">SUM(G13,-F13)</f>
        <v>0</v>
      </c>
      <c r="K13" s="56"/>
    </row>
    <row r="14" s="8" customFormat="true" ht="18" hidden="false" customHeight="true" outlineLevel="0" collapsed="false">
      <c r="B14" s="57" t="n">
        <v>5</v>
      </c>
      <c r="C14" s="58" t="n">
        <f aca="false">seznam!C11</f>
        <v>0</v>
      </c>
      <c r="D14" s="59" t="n">
        <f aca="false">celkové!L14</f>
        <v>0</v>
      </c>
      <c r="E14" s="60" t="n">
        <f aca="false">celkové!N14</f>
        <v>0</v>
      </c>
      <c r="F14" s="61" t="n">
        <f aca="false">'body útoky '!W14</f>
        <v>0</v>
      </c>
      <c r="G14" s="61" t="n">
        <f aca="false">útoky!M14</f>
        <v>0</v>
      </c>
      <c r="H14" s="58" t="n">
        <f aca="false">SUM(D14-E14)</f>
        <v>0</v>
      </c>
      <c r="I14" s="55" t="n">
        <f aca="false">RANK(H10:H30,H10:H30)</f>
        <v>16</v>
      </c>
      <c r="J14" s="60" t="n">
        <f aca="false">SUM(G14,-F14)</f>
        <v>0</v>
      </c>
      <c r="K14" s="62"/>
    </row>
    <row r="15" s="8" customFormat="true" ht="18" hidden="false" customHeight="true" outlineLevel="0" collapsed="false">
      <c r="B15" s="50" t="n">
        <v>6</v>
      </c>
      <c r="C15" s="51" t="str">
        <f aca="false">seznam!C12</f>
        <v>Hrušovany</v>
      </c>
      <c r="D15" s="63" t="n">
        <f aca="false">celkové!L15</f>
        <v>47</v>
      </c>
      <c r="E15" s="53" t="n">
        <f aca="false">celkové!N15</f>
        <v>0</v>
      </c>
      <c r="F15" s="54" t="n">
        <f aca="false">'body útoky '!W15</f>
        <v>120</v>
      </c>
      <c r="G15" s="54" t="n">
        <f aca="false">útoky!M15</f>
        <v>549.24</v>
      </c>
      <c r="H15" s="51" t="n">
        <f aca="false">SUM(D15-E15)</f>
        <v>47</v>
      </c>
      <c r="I15" s="55" t="n">
        <f aca="false">RANK(H10:H30,H10:H30)</f>
        <v>9</v>
      </c>
      <c r="J15" s="64" t="n">
        <f aca="false">SUM(G15,-F15)</f>
        <v>429.24</v>
      </c>
      <c r="K15" s="56" t="n">
        <v>9</v>
      </c>
    </row>
    <row r="16" s="8" customFormat="true" ht="18" hidden="false" customHeight="true" outlineLevel="0" collapsed="false">
      <c r="B16" s="57" t="n">
        <v>7</v>
      </c>
      <c r="C16" s="58" t="str">
        <f aca="false">seznam!C13</f>
        <v>Kuřim</v>
      </c>
      <c r="D16" s="59" t="n">
        <f aca="false">celkové!L16</f>
        <v>111</v>
      </c>
      <c r="E16" s="60" t="n">
        <f aca="false">celkové!N16</f>
        <v>0</v>
      </c>
      <c r="F16" s="61" t="n">
        <f aca="false">'body útoky '!W16</f>
        <v>120</v>
      </c>
      <c r="G16" s="61" t="n">
        <f aca="false">útoky!M16</f>
        <v>266.21</v>
      </c>
      <c r="H16" s="58" t="n">
        <f aca="false">SUM(D16-E16)</f>
        <v>111</v>
      </c>
      <c r="I16" s="55" t="n">
        <f aca="false">RANK(H10:H30,H10:H30)</f>
        <v>1</v>
      </c>
      <c r="J16" s="60" t="n">
        <f aca="false">SUM(G16,-F16)</f>
        <v>146.21</v>
      </c>
      <c r="K16" s="62" t="n">
        <v>1</v>
      </c>
    </row>
    <row r="17" s="8" customFormat="true" ht="18" hidden="false" customHeight="true" outlineLevel="0" collapsed="false">
      <c r="B17" s="50" t="n">
        <v>8</v>
      </c>
      <c r="C17" s="51" t="str">
        <f aca="false">seznam!C14</f>
        <v>Mělčany</v>
      </c>
      <c r="D17" s="65" t="n">
        <f aca="false">celkové!L17</f>
        <v>51</v>
      </c>
      <c r="E17" s="53" t="n">
        <f aca="false">celkové!N17</f>
        <v>0</v>
      </c>
      <c r="F17" s="54" t="n">
        <f aca="false">'body útoky '!W17</f>
        <v>120</v>
      </c>
      <c r="G17" s="54" t="n">
        <f aca="false">útoky!M17</f>
        <v>469.14</v>
      </c>
      <c r="H17" s="51" t="n">
        <f aca="false">SUM(D17-E17)</f>
        <v>51</v>
      </c>
      <c r="I17" s="55" t="n">
        <f aca="false">RANK(H10:H30,H10:H30)</f>
        <v>6</v>
      </c>
      <c r="J17" s="64" t="n">
        <f aca="false">SUM(G17,-F17)</f>
        <v>349.14</v>
      </c>
      <c r="K17" s="56" t="n">
        <v>6</v>
      </c>
    </row>
    <row r="18" s="8" customFormat="true" ht="18" hidden="false" customHeight="true" outlineLevel="0" collapsed="false">
      <c r="B18" s="57" t="n">
        <v>9</v>
      </c>
      <c r="C18" s="58" t="str">
        <f aca="false">seznam!C15</f>
        <v>Přísnotice</v>
      </c>
      <c r="D18" s="59" t="n">
        <f aca="false">celkové!L18</f>
        <v>21</v>
      </c>
      <c r="E18" s="60" t="n">
        <f aca="false">celkové!N18</f>
        <v>0</v>
      </c>
      <c r="F18" s="61" t="n">
        <f aca="false">'body útoky '!W18</f>
        <v>120</v>
      </c>
      <c r="G18" s="61" t="n">
        <f aca="false">útoky!M18</f>
        <v>473.13</v>
      </c>
      <c r="H18" s="58" t="n">
        <f aca="false">SUM(D18-E18)</f>
        <v>21</v>
      </c>
      <c r="I18" s="55" t="n">
        <f aca="false">RANK(H10:H30,H10:H30)</f>
        <v>14</v>
      </c>
      <c r="J18" s="60" t="n">
        <f aca="false">SUM(G18,-F18)</f>
        <v>353.13</v>
      </c>
      <c r="K18" s="62" t="n">
        <v>14</v>
      </c>
    </row>
    <row r="19" s="8" customFormat="true" ht="18" hidden="false" customHeight="true" outlineLevel="0" collapsed="false">
      <c r="B19" s="50" t="n">
        <v>10</v>
      </c>
      <c r="C19" s="51" t="n">
        <f aca="false">seznam!C16</f>
        <v>0</v>
      </c>
      <c r="D19" s="65" t="n">
        <f aca="false">celkové!L19</f>
        <v>0</v>
      </c>
      <c r="E19" s="53" t="n">
        <f aca="false">celkové!N19</f>
        <v>0</v>
      </c>
      <c r="F19" s="54" t="n">
        <f aca="false">'body útoky '!W19</f>
        <v>0</v>
      </c>
      <c r="G19" s="54" t="n">
        <f aca="false">útoky!M19</f>
        <v>0</v>
      </c>
      <c r="H19" s="51" t="n">
        <f aca="false">SUM(D19-E19)</f>
        <v>0</v>
      </c>
      <c r="I19" s="55" t="n">
        <f aca="false">RANK(H10:H30,H10:H30)</f>
        <v>16</v>
      </c>
      <c r="J19" s="64" t="n">
        <f aca="false">SUM(G19,-F19)</f>
        <v>0</v>
      </c>
      <c r="K19" s="56"/>
    </row>
    <row r="20" s="8" customFormat="true" ht="18" hidden="false" customHeight="true" outlineLevel="0" collapsed="false">
      <c r="B20" s="57" t="n">
        <v>11</v>
      </c>
      <c r="C20" s="58" t="str">
        <f aca="false">seznam!C17</f>
        <v>Silůvky</v>
      </c>
      <c r="D20" s="59" t="n">
        <f aca="false">celkové!L20</f>
        <v>96</v>
      </c>
      <c r="E20" s="60" t="n">
        <f aca="false">celkové!N20</f>
        <v>7</v>
      </c>
      <c r="F20" s="61" t="n">
        <f aca="false">'body útoky '!W20</f>
        <v>30.28</v>
      </c>
      <c r="G20" s="61" t="n">
        <f aca="false">útoky!M20</f>
        <v>212.35</v>
      </c>
      <c r="H20" s="58" t="n">
        <f aca="false">SUM(D20-E20)</f>
        <v>89</v>
      </c>
      <c r="I20" s="55" t="n">
        <f aca="false">RANK(H10:H30,H10:H30)</f>
        <v>3</v>
      </c>
      <c r="J20" s="60" t="n">
        <f aca="false">SUM(G20,-F20)</f>
        <v>182.07</v>
      </c>
      <c r="K20" s="62" t="n">
        <v>3</v>
      </c>
    </row>
    <row r="21" s="8" customFormat="true" ht="18" hidden="false" customHeight="true" outlineLevel="0" collapsed="false">
      <c r="B21" s="50" t="n">
        <v>12</v>
      </c>
      <c r="C21" s="51" t="str">
        <f aca="false">seznam!C18</f>
        <v>Sokolnice</v>
      </c>
      <c r="D21" s="65" t="n">
        <f aca="false">celkové!L21</f>
        <v>29</v>
      </c>
      <c r="E21" s="53" t="n">
        <f aca="false">celkové!N21</f>
        <v>0</v>
      </c>
      <c r="F21" s="54" t="n">
        <f aca="false">'body útoky '!W21</f>
        <v>120</v>
      </c>
      <c r="G21" s="54" t="n">
        <f aca="false">útoky!M21</f>
        <v>622.71</v>
      </c>
      <c r="H21" s="51" t="n">
        <f aca="false">SUM(D21-E21)</f>
        <v>29</v>
      </c>
      <c r="I21" s="55" t="n">
        <f aca="false">RANK(H10:H30,H10:H30)</f>
        <v>13</v>
      </c>
      <c r="J21" s="64" t="n">
        <f aca="false">SUM(G21,-F21)</f>
        <v>502.71</v>
      </c>
      <c r="K21" s="56" t="n">
        <v>13</v>
      </c>
    </row>
    <row r="22" s="8" customFormat="true" ht="18" hidden="false" customHeight="true" outlineLevel="0" collapsed="false">
      <c r="B22" s="57" t="n">
        <v>13</v>
      </c>
      <c r="C22" s="58" t="str">
        <f aca="false">seznam!C19</f>
        <v>Svatoslav</v>
      </c>
      <c r="D22" s="59" t="n">
        <f aca="false">celkové!L22</f>
        <v>60</v>
      </c>
      <c r="E22" s="60" t="n">
        <f aca="false">celkové!N22</f>
        <v>0</v>
      </c>
      <c r="F22" s="61" t="n">
        <f aca="false">'body útoky '!W22</f>
        <v>120</v>
      </c>
      <c r="G22" s="61" t="n">
        <f aca="false">útoky!M22</f>
        <v>408.29</v>
      </c>
      <c r="H22" s="58" t="n">
        <f aca="false">SUM(D22-E22)</f>
        <v>60</v>
      </c>
      <c r="I22" s="55" t="n">
        <f aca="false">RANK(H10:H30,H10:H30)</f>
        <v>5</v>
      </c>
      <c r="J22" s="60" t="n">
        <f aca="false">SUM(G22,-F22)</f>
        <v>288.29</v>
      </c>
      <c r="K22" s="62" t="n">
        <v>5</v>
      </c>
    </row>
    <row r="23" s="8" customFormat="true" ht="18" hidden="false" customHeight="true" outlineLevel="0" collapsed="false">
      <c r="B23" s="50" t="n">
        <v>14</v>
      </c>
      <c r="C23" s="51" t="str">
        <f aca="false">seznam!C20</f>
        <v>Syrovice A</v>
      </c>
      <c r="D23" s="65" t="n">
        <f aca="false">celkové!L23</f>
        <v>105</v>
      </c>
      <c r="E23" s="53" t="n">
        <f aca="false">celkové!N23</f>
        <v>0</v>
      </c>
      <c r="F23" s="54" t="n">
        <f aca="false">'body útoky '!W23</f>
        <v>120</v>
      </c>
      <c r="G23" s="54" t="n">
        <f aca="false">útoky!M23</f>
        <v>281.68</v>
      </c>
      <c r="H23" s="51" t="n">
        <f aca="false">SUM(D23-E23)</f>
        <v>105</v>
      </c>
      <c r="I23" s="55" t="n">
        <f aca="false">RANK(H10:H30,H10:H30)</f>
        <v>2</v>
      </c>
      <c r="J23" s="64" t="n">
        <f aca="false">SUM(G23,-F23)</f>
        <v>161.68</v>
      </c>
      <c r="K23" s="56" t="n">
        <v>2</v>
      </c>
    </row>
    <row r="24" s="8" customFormat="true" ht="18" hidden="false" customHeight="true" outlineLevel="0" collapsed="false">
      <c r="B24" s="57" t="n">
        <v>15</v>
      </c>
      <c r="C24" s="58" t="str">
        <f aca="false">seznam!C21</f>
        <v>Syrovice B</v>
      </c>
      <c r="D24" s="59" t="n">
        <f aca="false">celkové!L24</f>
        <v>43</v>
      </c>
      <c r="E24" s="60" t="n">
        <f aca="false">celkové!N24</f>
        <v>0</v>
      </c>
      <c r="F24" s="61" t="n">
        <f aca="false">'body útoky '!W24</f>
        <v>120</v>
      </c>
      <c r="G24" s="61" t="n">
        <f aca="false">útoky!M24</f>
        <v>391.27</v>
      </c>
      <c r="H24" s="58" t="n">
        <f aca="false">SUM(D24-E24)</f>
        <v>43</v>
      </c>
      <c r="I24" s="55" t="n">
        <f aca="false">RANK(H10:H30,H10:H30)</f>
        <v>10</v>
      </c>
      <c r="J24" s="60" t="n">
        <f aca="false">SUM(G24,-F24)</f>
        <v>271.27</v>
      </c>
      <c r="K24" s="62" t="n">
        <v>10</v>
      </c>
    </row>
    <row r="25" customFormat="false" ht="18" hidden="false" customHeight="false" outlineLevel="0" collapsed="false">
      <c r="B25" s="50" t="n">
        <v>16</v>
      </c>
      <c r="C25" s="51" t="str">
        <f aca="false">seznam!C22</f>
        <v>Zastávka A</v>
      </c>
      <c r="D25" s="65" t="n">
        <f aca="false">celkové!L25</f>
        <v>32</v>
      </c>
      <c r="E25" s="53" t="n">
        <f aca="false">celkové!N25</f>
        <v>0</v>
      </c>
      <c r="F25" s="54" t="n">
        <f aca="false">'body útoky '!W25</f>
        <v>120</v>
      </c>
      <c r="G25" s="54" t="n">
        <f aca="false">útoky!M25</f>
        <v>533.34</v>
      </c>
      <c r="H25" s="51" t="n">
        <f aca="false">SUM(D25-E25)</f>
        <v>32</v>
      </c>
      <c r="I25" s="55" t="n">
        <f aca="false">RANK(H10:H30,H10:H30)</f>
        <v>12</v>
      </c>
      <c r="J25" s="53" t="n">
        <f aca="false">SUM(G25,-F25)</f>
        <v>413.34</v>
      </c>
      <c r="K25" s="56" t="n">
        <v>12</v>
      </c>
    </row>
    <row r="26" customFormat="false" ht="18" hidden="false" customHeight="false" outlineLevel="0" collapsed="false">
      <c r="B26" s="66" t="n">
        <v>17</v>
      </c>
      <c r="C26" s="67" t="n">
        <f aca="false">seznam!C23</f>
        <v>0</v>
      </c>
      <c r="D26" s="59" t="n">
        <f aca="false">celkové!L26</f>
        <v>0</v>
      </c>
      <c r="E26" s="68" t="n">
        <f aca="false">celkové!N26</f>
        <v>0</v>
      </c>
      <c r="F26" s="69" t="n">
        <f aca="false">'body útoky '!W26</f>
        <v>0</v>
      </c>
      <c r="G26" s="69" t="n">
        <f aca="false">útoky!M26</f>
        <v>0</v>
      </c>
      <c r="H26" s="67" t="n">
        <f aca="false">SUM(D26-E26)</f>
        <v>0</v>
      </c>
      <c r="I26" s="55" t="n">
        <f aca="false">RANK(H10:H30,H10:H30)</f>
        <v>16</v>
      </c>
      <c r="J26" s="68" t="n">
        <f aca="false">SUM(G26,-F26)</f>
        <v>0</v>
      </c>
      <c r="K26" s="62"/>
    </row>
    <row r="27" customFormat="false" ht="18" hidden="false" customHeight="false" outlineLevel="0" collapsed="false">
      <c r="B27" s="50" t="n">
        <v>18</v>
      </c>
      <c r="C27" s="51" t="str">
        <f aca="false">seznam!C24</f>
        <v>Zbýšov</v>
      </c>
      <c r="D27" s="65" t="n">
        <f aca="false">celkové!L27</f>
        <v>18</v>
      </c>
      <c r="E27" s="53" t="n">
        <f aca="false">celkové!N27</f>
        <v>0</v>
      </c>
      <c r="F27" s="54" t="n">
        <f aca="false">'body útoky '!W27</f>
        <v>120</v>
      </c>
      <c r="G27" s="54" t="n">
        <f aca="false">útoky!M27</f>
        <v>576.59</v>
      </c>
      <c r="H27" s="51" t="n">
        <f aca="false">SUM(D27-E27)</f>
        <v>18</v>
      </c>
      <c r="I27" s="55" t="n">
        <f aca="false">RANK(H10:H30,H10:H30)</f>
        <v>15</v>
      </c>
      <c r="J27" s="53" t="n">
        <f aca="false">SUM(G27,-F27)</f>
        <v>456.59</v>
      </c>
      <c r="K27" s="56" t="n">
        <v>15</v>
      </c>
    </row>
    <row r="28" customFormat="false" ht="18" hidden="false" customHeight="false" outlineLevel="0" collapsed="false">
      <c r="B28" s="66" t="n">
        <v>19</v>
      </c>
      <c r="C28" s="67" t="n">
        <f aca="false">seznam!C25</f>
        <v>0</v>
      </c>
      <c r="D28" s="59" t="n">
        <f aca="false">celkové!L28</f>
        <v>0</v>
      </c>
      <c r="E28" s="68" t="n">
        <f aca="false">celkové!N28</f>
        <v>0</v>
      </c>
      <c r="F28" s="69" t="n">
        <f aca="false">'body útoky '!W28</f>
        <v>0</v>
      </c>
      <c r="G28" s="69" t="n">
        <f aca="false">útoky!M28</f>
        <v>0</v>
      </c>
      <c r="H28" s="67" t="n">
        <f aca="false">SUM(D28-E28)</f>
        <v>0</v>
      </c>
      <c r="I28" s="55" t="n">
        <f aca="false">RANK(H10:H30,H10:H30)</f>
        <v>16</v>
      </c>
      <c r="J28" s="68" t="n">
        <f aca="false">SUM(G28,-F28)</f>
        <v>0</v>
      </c>
      <c r="K28" s="62"/>
    </row>
    <row r="29" customFormat="false" ht="18" hidden="false" customHeight="false" outlineLevel="0" collapsed="false">
      <c r="B29" s="50" t="n">
        <v>20</v>
      </c>
      <c r="C29" s="51" t="str">
        <f aca="false">seznam!C26</f>
        <v>Železné</v>
      </c>
      <c r="D29" s="65" t="n">
        <f aca="false">celkové!L29</f>
        <v>48</v>
      </c>
      <c r="E29" s="53" t="n">
        <f aca="false">celkové!N29</f>
        <v>0</v>
      </c>
      <c r="F29" s="54" t="n">
        <f aca="false">'body útoky '!W29</f>
        <v>120</v>
      </c>
      <c r="G29" s="54" t="n">
        <f aca="false">útoky!M29</f>
        <v>427.85</v>
      </c>
      <c r="H29" s="51" t="n">
        <f aca="false">SUM(D29-E29)</f>
        <v>48</v>
      </c>
      <c r="I29" s="55" t="n">
        <f aca="false">RANK(H10:H30,H10:H30)</f>
        <v>7</v>
      </c>
      <c r="J29" s="53" t="n">
        <f aca="false">SUM(G29,-F29)</f>
        <v>307.85</v>
      </c>
      <c r="K29" s="56" t="n">
        <v>7</v>
      </c>
    </row>
    <row r="30" customFormat="false" ht="18" hidden="false" customHeight="false" outlineLevel="0" collapsed="false">
      <c r="B30" s="66" t="n">
        <v>21</v>
      </c>
      <c r="C30" s="67" t="n">
        <f aca="false">seznam!C27</f>
        <v>0</v>
      </c>
      <c r="D30" s="59" t="n">
        <f aca="false">celkové!L30</f>
        <v>0</v>
      </c>
      <c r="E30" s="68" t="n">
        <f aca="false">celkové!N30</f>
        <v>0</v>
      </c>
      <c r="F30" s="69" t="n">
        <f aca="false">'body útoky '!W30</f>
        <v>0</v>
      </c>
      <c r="G30" s="69" t="n">
        <f aca="false">útoky!M30</f>
        <v>0</v>
      </c>
      <c r="H30" s="67" t="n">
        <f aca="false">SUM(D30-E30)</f>
        <v>0</v>
      </c>
      <c r="I30" s="55" t="n">
        <f aca="false">RANK(H10:H30,H10:H30)</f>
        <v>16</v>
      </c>
      <c r="J30" s="68" t="n">
        <f aca="false">SUM(G30,-F30)</f>
        <v>0</v>
      </c>
      <c r="K30" s="62"/>
    </row>
  </sheetData>
  <mergeCells count="3">
    <mergeCell ref="A2:K2"/>
    <mergeCell ref="D3:I5"/>
    <mergeCell ref="D6:E6"/>
  </mergeCells>
  <hyperlinks>
    <hyperlink ref="D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N6" activeCellId="0" sqref="N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9" min="4" style="1" width="4.7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5.99"/>
    <col collapsed="false" customWidth="true" hidden="false" outlineLevel="0" max="13" min="13" style="1" width="4.7"/>
    <col collapsed="false" customWidth="true" hidden="false" outlineLevel="0" max="14" min="14" style="1" width="6.13"/>
    <col collapsed="false" customWidth="true" hidden="false" outlineLevel="0" max="15" min="15" style="1" width="9.41"/>
    <col collapsed="false" customWidth="true" hidden="false" outlineLevel="0" max="16" min="16" style="1" width="8.85"/>
    <col collapsed="false" customWidth="true" hidden="false" outlineLevel="0" max="17" min="17" style="1" width="12.28"/>
    <col collapsed="false" customWidth="true" hidden="false" outlineLevel="0" max="24" min="18" style="1" width="5.71"/>
    <col collapsed="false" customWidth="true" hidden="false" outlineLevel="0" max="25" min="25" style="1" width="5.85"/>
    <col collapsed="false" customWidth="true" hidden="false" outlineLevel="0" max="34" min="26" style="1" width="5.71"/>
    <col collapsed="false" customWidth="false" hidden="false" outlineLevel="0" max="257" min="35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B2" s="29" t="s">
        <v>3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4" customFormat="false" ht="12.75" hidden="true" customHeight="false" outlineLevel="0" collapsed="false"/>
    <row r="5" customFormat="false" ht="23.25" hidden="false" customHeight="false" outlineLevel="0" collapsed="false">
      <c r="C5" s="70" t="str">
        <f aca="false">seznam!$C$3</f>
        <v>Kategorie mladších žáků</v>
      </c>
      <c r="D5" s="70"/>
      <c r="E5" s="70"/>
      <c r="F5" s="70"/>
      <c r="G5" s="70"/>
      <c r="H5" s="70"/>
      <c r="I5" s="70"/>
      <c r="J5" s="70"/>
    </row>
    <row r="6" customFormat="false" ht="18" hidden="false" customHeight="false" outlineLevel="0" collapsed="false">
      <c r="D6" s="31" t="s">
        <v>21</v>
      </c>
      <c r="E6" s="31"/>
      <c r="N6" s="71" t="s">
        <v>32</v>
      </c>
      <c r="O6" s="71"/>
      <c r="P6" s="71"/>
    </row>
    <row r="7" customFormat="false" ht="18" hidden="false" customHeight="false" outlineLevel="0" collapsed="false">
      <c r="D7" s="72"/>
    </row>
    <row r="8" customFormat="false" ht="3" hidden="false" customHeight="true" outlineLevel="0" collapsed="false"/>
    <row r="9" s="8" customFormat="true" ht="114" hidden="false" customHeight="true" outlineLevel="0" collapsed="false">
      <c r="B9" s="32"/>
      <c r="C9" s="33" t="s">
        <v>5</v>
      </c>
      <c r="D9" s="73" t="str">
        <f aca="false">souteze!$D$7</f>
        <v>Syrovice</v>
      </c>
      <c r="E9" s="73" t="str">
        <f aca="false">souteze!$D$8</f>
        <v>Svatoslav</v>
      </c>
      <c r="F9" s="73" t="str">
        <f aca="false">souteze!$D$9</f>
        <v>Zbýšov</v>
      </c>
      <c r="G9" s="73" t="str">
        <f aca="false">souteze!$D$10</f>
        <v>Přísnotice</v>
      </c>
      <c r="H9" s="73" t="str">
        <f aca="false">souteze!$D$11</f>
        <v>Kuřim</v>
      </c>
      <c r="I9" s="73" t="str">
        <f aca="false">souteze!$D$12</f>
        <v>Zastávka</v>
      </c>
      <c r="J9" s="73" t="str">
        <f aca="false">souteze!$D$13</f>
        <v>Čučice</v>
      </c>
      <c r="K9" s="73" t="str">
        <f aca="false">souteze!$D$14</f>
        <v>Březina</v>
      </c>
      <c r="L9" s="34" t="s">
        <v>23</v>
      </c>
      <c r="M9" s="74" t="s">
        <v>33</v>
      </c>
      <c r="N9" s="35" t="s">
        <v>34</v>
      </c>
      <c r="O9" s="36" t="s">
        <v>25</v>
      </c>
      <c r="P9" s="37" t="s">
        <v>26</v>
      </c>
      <c r="Q9" s="75" t="s">
        <v>35</v>
      </c>
      <c r="X9" s="76"/>
    </row>
    <row r="10" s="8" customFormat="true" ht="18" hidden="false" customHeight="true" outlineLevel="0" collapsed="false">
      <c r="B10" s="41" t="n">
        <v>1</v>
      </c>
      <c r="C10" s="42" t="str">
        <f aca="false">seznam!C7</f>
        <v>Bratčice</v>
      </c>
      <c r="D10" s="42" t="n">
        <f aca="false">'1'!K10</f>
        <v>3</v>
      </c>
      <c r="E10" s="42" t="n">
        <f aca="false">'2'!K10</f>
        <v>15</v>
      </c>
      <c r="F10" s="77" t="n">
        <f aca="false">'3'!K10</f>
        <v>1</v>
      </c>
      <c r="G10" s="77" t="n">
        <f aca="false">'4'!K10</f>
        <v>2</v>
      </c>
      <c r="H10" s="77" t="n">
        <f aca="false">'5'!K10</f>
        <v>0</v>
      </c>
      <c r="I10" s="77" t="n">
        <f aca="false">'6'!K10</f>
        <v>0</v>
      </c>
      <c r="J10" s="77" t="n">
        <f aca="false">'7'!K10</f>
        <v>9</v>
      </c>
      <c r="K10" s="77" t="n">
        <f aca="false">'8'!K10</f>
        <v>5</v>
      </c>
      <c r="L10" s="78" t="n">
        <f aca="false">SUMIF(D10:K10,"&lt;31",D10:K10)</f>
        <v>35</v>
      </c>
      <c r="M10" s="79" t="n">
        <f aca="false">RANK(L10:L30,L10:L30)</f>
        <v>11</v>
      </c>
      <c r="N10" s="67" t="n">
        <f aca="false">MIN(D10:K10)</f>
        <v>0</v>
      </c>
      <c r="O10" s="61" t="n">
        <f aca="false">'body útoky '!W10</f>
        <v>120</v>
      </c>
      <c r="P10" s="46" t="n">
        <f aca="false">útoky!M10</f>
        <v>555.67</v>
      </c>
      <c r="Q10" s="80"/>
    </row>
    <row r="11" s="8" customFormat="true" ht="18" hidden="false" customHeight="true" outlineLevel="0" collapsed="false">
      <c r="B11" s="50" t="n">
        <v>2</v>
      </c>
      <c r="C11" s="51" t="str">
        <f aca="false">seznam!C8</f>
        <v>Brno-Bosonohy</v>
      </c>
      <c r="D11" s="51" t="n">
        <f aca="false">'1'!K11</f>
        <v>1</v>
      </c>
      <c r="E11" s="51" t="n">
        <f aca="false">'2'!K11</f>
        <v>0</v>
      </c>
      <c r="F11" s="81" t="n">
        <f aca="false">'3'!K11</f>
        <v>19</v>
      </c>
      <c r="G11" s="81" t="n">
        <f aca="false">'4'!K11</f>
        <v>17</v>
      </c>
      <c r="H11" s="81" t="n">
        <f aca="false">'5'!K11</f>
        <v>1</v>
      </c>
      <c r="I11" s="81" t="n">
        <f aca="false">'6'!K11</f>
        <v>0</v>
      </c>
      <c r="J11" s="81" t="n">
        <f aca="false">'7'!K11</f>
        <v>15</v>
      </c>
      <c r="K11" s="81" t="n">
        <f aca="false">'8'!K11</f>
        <v>19</v>
      </c>
      <c r="L11" s="65" t="n">
        <f aca="false">SUMIF(D11:K11,"&lt;31")</f>
        <v>72</v>
      </c>
      <c r="M11" s="82" t="n">
        <f aca="false">RANK(L10:L30,L10:L30)</f>
        <v>4</v>
      </c>
      <c r="N11" s="81" t="n">
        <f aca="false">MIN(D11:K11)</f>
        <v>0</v>
      </c>
      <c r="O11" s="83" t="n">
        <v>0</v>
      </c>
      <c r="P11" s="54" t="n">
        <f aca="false">útoky!M11</f>
        <v>438.06</v>
      </c>
      <c r="Q11" s="84"/>
    </row>
    <row r="12" s="8" customFormat="true" ht="18" hidden="false" customHeight="true" outlineLevel="0" collapsed="false">
      <c r="B12" s="57" t="n">
        <v>3</v>
      </c>
      <c r="C12" s="58" t="str">
        <f aca="false">seznam!C9</f>
        <v>Březina A</v>
      </c>
      <c r="D12" s="58" t="n">
        <f aca="false">'1'!K12</f>
        <v>15</v>
      </c>
      <c r="E12" s="58" t="n">
        <f aca="false">'2'!K12</f>
        <v>17</v>
      </c>
      <c r="F12" s="58" t="n">
        <f aca="false">'3'!K12</f>
        <v>1</v>
      </c>
      <c r="G12" s="58" t="n">
        <f aca="false">'4'!K12</f>
        <v>11</v>
      </c>
      <c r="H12" s="58" t="n">
        <f aca="false">'5'!K12</f>
        <v>3</v>
      </c>
      <c r="I12" s="58" t="n">
        <f aca="false">'6'!K12</f>
        <v>0</v>
      </c>
      <c r="J12" s="58" t="n">
        <f aca="false">'7'!K12</f>
        <v>0</v>
      </c>
      <c r="K12" s="58" t="n">
        <f aca="false">'8'!K12</f>
        <v>1</v>
      </c>
      <c r="L12" s="59" t="n">
        <f aca="false">SUMIF(D12:K12,"&lt;31")</f>
        <v>48</v>
      </c>
      <c r="M12" s="82" t="n">
        <f aca="false">RANK(L10:L30,L10:L30)</f>
        <v>7</v>
      </c>
      <c r="N12" s="67" t="n">
        <f aca="false">MIN(D12:K12)</f>
        <v>0</v>
      </c>
      <c r="O12" s="61" t="n">
        <v>0</v>
      </c>
      <c r="P12" s="61" t="n">
        <f aca="false">útoky!M12</f>
        <v>446.16</v>
      </c>
      <c r="Q12" s="85"/>
    </row>
    <row r="13" s="8" customFormat="true" ht="18" hidden="false" customHeight="true" outlineLevel="0" collapsed="false">
      <c r="B13" s="50" t="n">
        <v>4</v>
      </c>
      <c r="C13" s="51" t="n">
        <f aca="false">seznam!C10</f>
        <v>0</v>
      </c>
      <c r="D13" s="51" t="n">
        <f aca="false">'1'!K13</f>
        <v>0</v>
      </c>
      <c r="E13" s="51" t="n">
        <f aca="false">'2'!K13</f>
        <v>0</v>
      </c>
      <c r="F13" s="81" t="n">
        <f aca="false">'3'!K13</f>
        <v>0</v>
      </c>
      <c r="G13" s="81" t="n">
        <f aca="false">'4'!K13</f>
        <v>0</v>
      </c>
      <c r="H13" s="81" t="n">
        <f aca="false">'5'!K13</f>
        <v>0</v>
      </c>
      <c r="I13" s="81" t="n">
        <f aca="false">'6'!K13</f>
        <v>0</v>
      </c>
      <c r="J13" s="81" t="n">
        <f aca="false">'7'!K13</f>
        <v>0</v>
      </c>
      <c r="K13" s="81" t="n">
        <f aca="false">'8'!K13</f>
        <v>0</v>
      </c>
      <c r="L13" s="65" t="n">
        <f aca="false">SUMIF(D13:K13,"&lt;31")</f>
        <v>0</v>
      </c>
      <c r="M13" s="82" t="n">
        <f aca="false">RANK(L10:L30,L10:L30)</f>
        <v>16</v>
      </c>
      <c r="N13" s="81" t="n">
        <f aca="false">MIN(D13:K13)</f>
        <v>0</v>
      </c>
      <c r="O13" s="83" t="n">
        <v>0</v>
      </c>
      <c r="P13" s="54" t="n">
        <f aca="false">útoky!M13</f>
        <v>0</v>
      </c>
      <c r="Q13" s="84" t="s">
        <v>36</v>
      </c>
    </row>
    <row r="14" s="8" customFormat="true" ht="18" hidden="false" customHeight="true" outlineLevel="0" collapsed="false">
      <c r="B14" s="57" t="n">
        <v>5</v>
      </c>
      <c r="C14" s="58" t="n">
        <f aca="false">seznam!C11</f>
        <v>0</v>
      </c>
      <c r="D14" s="58" t="n">
        <f aca="false">'1'!K14</f>
        <v>0</v>
      </c>
      <c r="E14" s="58" t="n">
        <f aca="false">'2'!K14</f>
        <v>0</v>
      </c>
      <c r="F14" s="58" t="n">
        <f aca="false">'3'!K14</f>
        <v>0</v>
      </c>
      <c r="G14" s="58" t="n">
        <f aca="false">'4'!K14</f>
        <v>0</v>
      </c>
      <c r="H14" s="58" t="n">
        <f aca="false">'5'!K14</f>
        <v>0</v>
      </c>
      <c r="I14" s="58" t="n">
        <f aca="false">'6'!K14</f>
        <v>0</v>
      </c>
      <c r="J14" s="58" t="n">
        <f aca="false">'7'!K14</f>
        <v>0</v>
      </c>
      <c r="K14" s="58" t="n">
        <f aca="false">'8'!K14</f>
        <v>0</v>
      </c>
      <c r="L14" s="59" t="n">
        <f aca="false">SUMIF(D14:K14,"&lt;31")</f>
        <v>0</v>
      </c>
      <c r="M14" s="82" t="n">
        <f aca="false">RANK(L10:L30,L10:L30)</f>
        <v>16</v>
      </c>
      <c r="N14" s="67" t="n">
        <f aca="false">MIN(D14:K14)</f>
        <v>0</v>
      </c>
      <c r="O14" s="61" t="n">
        <f aca="false">'body útoky '!W14</f>
        <v>0</v>
      </c>
      <c r="P14" s="61" t="n">
        <f aca="false">útoky!M14</f>
        <v>0</v>
      </c>
      <c r="Q14" s="85" t="s">
        <v>36</v>
      </c>
    </row>
    <row r="15" s="8" customFormat="true" ht="18" hidden="false" customHeight="true" outlineLevel="0" collapsed="false">
      <c r="B15" s="50" t="n">
        <v>6</v>
      </c>
      <c r="C15" s="51" t="str">
        <f aca="false">seznam!C12</f>
        <v>Hrušovany</v>
      </c>
      <c r="D15" s="51" t="n">
        <f aca="false">'1'!K15</f>
        <v>1</v>
      </c>
      <c r="E15" s="51" t="n">
        <f aca="false">'2'!K15</f>
        <v>0</v>
      </c>
      <c r="F15" s="81" t="n">
        <f aca="false">'3'!K15</f>
        <v>0</v>
      </c>
      <c r="G15" s="81" t="n">
        <f aca="false">'4'!K15</f>
        <v>0</v>
      </c>
      <c r="H15" s="81" t="n">
        <f aca="false">'5'!K15</f>
        <v>1</v>
      </c>
      <c r="I15" s="81" t="n">
        <f aca="false">'6'!K15</f>
        <v>15</v>
      </c>
      <c r="J15" s="81" t="n">
        <f aca="false">'7'!K15</f>
        <v>13</v>
      </c>
      <c r="K15" s="81" t="n">
        <f aca="false">'8'!K15</f>
        <v>17</v>
      </c>
      <c r="L15" s="65" t="n">
        <f aca="false">SUMIF(D15:K15,"&lt;31")</f>
        <v>47</v>
      </c>
      <c r="M15" s="82" t="n">
        <f aca="false">RANK(L10:L30,L10:L30)</f>
        <v>9</v>
      </c>
      <c r="N15" s="81" t="n">
        <f aca="false">MIN(D15:K15)</f>
        <v>0</v>
      </c>
      <c r="O15" s="83" t="n">
        <v>0</v>
      </c>
      <c r="P15" s="54" t="n">
        <f aca="false">útoky!M15</f>
        <v>549.24</v>
      </c>
      <c r="Q15" s="84"/>
    </row>
    <row r="16" s="8" customFormat="true" ht="18" hidden="false" customHeight="true" outlineLevel="0" collapsed="false">
      <c r="B16" s="57" t="n">
        <v>7</v>
      </c>
      <c r="C16" s="58" t="str">
        <f aca="false">seznam!C13</f>
        <v>Kuřim</v>
      </c>
      <c r="D16" s="58" t="n">
        <f aca="false">'1'!K16</f>
        <v>0</v>
      </c>
      <c r="E16" s="58" t="n">
        <f aca="false">'2'!K16</f>
        <v>19</v>
      </c>
      <c r="F16" s="58" t="n">
        <f aca="false">'3'!K16</f>
        <v>13</v>
      </c>
      <c r="G16" s="58" t="n">
        <f aca="false">'4'!K16</f>
        <v>15</v>
      </c>
      <c r="H16" s="58" t="n">
        <f aca="false">'5'!K16</f>
        <v>19</v>
      </c>
      <c r="I16" s="58" t="n">
        <f aca="false">'6'!K16</f>
        <v>19</v>
      </c>
      <c r="J16" s="58" t="n">
        <f aca="false">'7'!K16</f>
        <v>19</v>
      </c>
      <c r="K16" s="58" t="n">
        <f aca="false">'8'!K16</f>
        <v>7</v>
      </c>
      <c r="L16" s="59" t="n">
        <f aca="false">SUMIF(D16:K16,"&lt;31")</f>
        <v>111</v>
      </c>
      <c r="M16" s="82" t="n">
        <f aca="false">RANK(L10:L30,L10:L30)</f>
        <v>1</v>
      </c>
      <c r="N16" s="67" t="n">
        <f aca="false">MIN(D16:K16)</f>
        <v>0</v>
      </c>
      <c r="O16" s="61" t="n">
        <v>0</v>
      </c>
      <c r="P16" s="61" t="n">
        <f aca="false">útoky!M16</f>
        <v>266.21</v>
      </c>
      <c r="Q16" s="85"/>
    </row>
    <row r="17" s="8" customFormat="true" ht="18" hidden="false" customHeight="true" outlineLevel="0" collapsed="false">
      <c r="B17" s="50" t="n">
        <v>8</v>
      </c>
      <c r="C17" s="51" t="str">
        <f aca="false">seznam!C14</f>
        <v>Mělčany</v>
      </c>
      <c r="D17" s="51" t="n">
        <f aca="false">'1'!K17</f>
        <v>13</v>
      </c>
      <c r="E17" s="51" t="n">
        <f aca="false">'2'!K17</f>
        <v>11</v>
      </c>
      <c r="F17" s="81" t="n">
        <f aca="false">'3'!K17</f>
        <v>2</v>
      </c>
      <c r="G17" s="81" t="n">
        <f aca="false">'4'!K17</f>
        <v>5</v>
      </c>
      <c r="H17" s="81" t="n">
        <f aca="false">'5'!K17</f>
        <v>0</v>
      </c>
      <c r="I17" s="81" t="n">
        <f aca="false">'6'!K17</f>
        <v>5</v>
      </c>
      <c r="J17" s="81" t="n">
        <f aca="false">'7'!K17</f>
        <v>0</v>
      </c>
      <c r="K17" s="81" t="n">
        <f aca="false">'8'!K17</f>
        <v>15</v>
      </c>
      <c r="L17" s="65" t="n">
        <f aca="false">SUMIF(D17:K17,"&lt;31")</f>
        <v>51</v>
      </c>
      <c r="M17" s="82" t="n">
        <f aca="false">RANK(L10:L30,L10:L30)</f>
        <v>6</v>
      </c>
      <c r="N17" s="81" t="n">
        <f aca="false">MIN(D17:K17)</f>
        <v>0</v>
      </c>
      <c r="O17" s="83" t="n">
        <f aca="false">'body útoky '!W17</f>
        <v>120</v>
      </c>
      <c r="P17" s="54" t="n">
        <f aca="false">útoky!M17</f>
        <v>469.14</v>
      </c>
      <c r="Q17" s="84"/>
    </row>
    <row r="18" s="8" customFormat="true" ht="18" hidden="false" customHeight="true" outlineLevel="0" collapsed="false">
      <c r="B18" s="57" t="n">
        <v>9</v>
      </c>
      <c r="C18" s="58" t="str">
        <f aca="false">seznam!C15</f>
        <v>Přísnotice</v>
      </c>
      <c r="D18" s="58" t="n">
        <f aca="false">'1'!K18</f>
        <v>2</v>
      </c>
      <c r="E18" s="58" t="n">
        <f aca="false">'2'!K18</f>
        <v>3</v>
      </c>
      <c r="F18" s="58" t="n">
        <f aca="false">'3'!K18</f>
        <v>1</v>
      </c>
      <c r="G18" s="58" t="n">
        <f aca="false">'4'!K18</f>
        <v>7</v>
      </c>
      <c r="H18" s="58" t="n">
        <f aca="false">'5'!K18</f>
        <v>1</v>
      </c>
      <c r="I18" s="58" t="n">
        <f aca="false">'6'!K18</f>
        <v>7</v>
      </c>
      <c r="J18" s="58" t="n">
        <f aca="false">'7'!K18</f>
        <v>0</v>
      </c>
      <c r="K18" s="58" t="n">
        <f aca="false">'8'!K18</f>
        <v>0</v>
      </c>
      <c r="L18" s="59" t="n">
        <f aca="false">SUMIF(D18:K18,"&lt;31")</f>
        <v>21</v>
      </c>
      <c r="M18" s="82" t="n">
        <f aca="false">RANK(L10:L30,L10:L30)</f>
        <v>14</v>
      </c>
      <c r="N18" s="67" t="n">
        <f aca="false">MIN(D18:K18)</f>
        <v>0</v>
      </c>
      <c r="O18" s="61" t="n">
        <v>0</v>
      </c>
      <c r="P18" s="61" t="n">
        <f aca="false">útoky!M18</f>
        <v>473.13</v>
      </c>
      <c r="Q18" s="85"/>
    </row>
    <row r="19" s="8" customFormat="true" ht="18" hidden="false" customHeight="true" outlineLevel="0" collapsed="false">
      <c r="B19" s="50" t="n">
        <v>10</v>
      </c>
      <c r="C19" s="51" t="n">
        <f aca="false">seznam!C16</f>
        <v>0</v>
      </c>
      <c r="D19" s="51" t="n">
        <f aca="false">'1'!K19</f>
        <v>0</v>
      </c>
      <c r="E19" s="51" t="n">
        <f aca="false">'2'!K19</f>
        <v>0</v>
      </c>
      <c r="F19" s="81" t="n">
        <f aca="false">'3'!K19</f>
        <v>0</v>
      </c>
      <c r="G19" s="81" t="n">
        <f aca="false">'4'!K19</f>
        <v>0</v>
      </c>
      <c r="H19" s="81" t="n">
        <f aca="false">'5'!K19</f>
        <v>0</v>
      </c>
      <c r="I19" s="81" t="n">
        <f aca="false">'6'!K19</f>
        <v>0</v>
      </c>
      <c r="J19" s="81" t="n">
        <f aca="false">'7'!K19</f>
        <v>0</v>
      </c>
      <c r="K19" s="81" t="n">
        <f aca="false">'8'!K19</f>
        <v>0</v>
      </c>
      <c r="L19" s="65" t="n">
        <f aca="false">SUMIF(D19:K19,"&lt;31")</f>
        <v>0</v>
      </c>
      <c r="M19" s="82" t="n">
        <f aca="false">RANK(L10:L30,L10:L30)</f>
        <v>16</v>
      </c>
      <c r="N19" s="81" t="n">
        <f aca="false">MIN(D19:K19)</f>
        <v>0</v>
      </c>
      <c r="O19" s="83" t="n">
        <f aca="false">'body útoky '!W19</f>
        <v>0</v>
      </c>
      <c r="P19" s="54" t="n">
        <f aca="false">útoky!M19</f>
        <v>0</v>
      </c>
      <c r="Q19" s="84" t="s">
        <v>36</v>
      </c>
    </row>
    <row r="20" s="8" customFormat="true" ht="18" hidden="false" customHeight="true" outlineLevel="0" collapsed="false">
      <c r="B20" s="57" t="n">
        <v>11</v>
      </c>
      <c r="C20" s="58" t="str">
        <f aca="false">seznam!C17</f>
        <v>Silůvky</v>
      </c>
      <c r="D20" s="58" t="n">
        <f aca="false">'1'!K20</f>
        <v>19</v>
      </c>
      <c r="E20" s="58" t="n">
        <f aca="false">'2'!K20</f>
        <v>9</v>
      </c>
      <c r="F20" s="58" t="n">
        <f aca="false">'3'!K20</f>
        <v>17</v>
      </c>
      <c r="G20" s="58" t="n">
        <f aca="false">'4'!K20</f>
        <v>9</v>
      </c>
      <c r="H20" s="58" t="n">
        <f aca="false">'5'!K20</f>
        <v>7</v>
      </c>
      <c r="I20" s="58" t="n">
        <f aca="false">'6'!K20</f>
        <v>17</v>
      </c>
      <c r="J20" s="58" t="n">
        <f aca="false">'7'!K20</f>
        <v>7</v>
      </c>
      <c r="K20" s="58" t="n">
        <f aca="false">'8'!K20</f>
        <v>11</v>
      </c>
      <c r="L20" s="59" t="n">
        <f aca="false">SUMIF(D20:K20,"&lt;31")</f>
        <v>96</v>
      </c>
      <c r="M20" s="82" t="n">
        <f aca="false">RANK(L10:L30,L10:L30)</f>
        <v>3</v>
      </c>
      <c r="N20" s="67" t="n">
        <f aca="false">MIN(D20:K20)</f>
        <v>7</v>
      </c>
      <c r="O20" s="61" t="n">
        <v>0</v>
      </c>
      <c r="P20" s="61" t="n">
        <f aca="false">útoky!M20</f>
        <v>212.35</v>
      </c>
      <c r="Q20" s="85"/>
    </row>
    <row r="21" s="8" customFormat="true" ht="18" hidden="false" customHeight="true" outlineLevel="0" collapsed="false">
      <c r="B21" s="50" t="n">
        <v>12</v>
      </c>
      <c r="C21" s="51" t="str">
        <f aca="false">seznam!C18</f>
        <v>Sokolnice</v>
      </c>
      <c r="D21" s="51" t="n">
        <f aca="false">'1'!K21</f>
        <v>7</v>
      </c>
      <c r="E21" s="51" t="n">
        <f aca="false">'2'!K21</f>
        <v>0</v>
      </c>
      <c r="F21" s="81" t="n">
        <f aca="false">'3'!K21</f>
        <v>3</v>
      </c>
      <c r="G21" s="81" t="n">
        <f aca="false">'4'!K21</f>
        <v>1</v>
      </c>
      <c r="H21" s="81" t="n">
        <f aca="false">'5'!K21</f>
        <v>15</v>
      </c>
      <c r="I21" s="81" t="n">
        <f aca="false">'6'!K21</f>
        <v>0</v>
      </c>
      <c r="J21" s="81" t="n">
        <f aca="false">'7'!K21</f>
        <v>3</v>
      </c>
      <c r="K21" s="81" t="n">
        <f aca="false">'8'!K21</f>
        <v>0</v>
      </c>
      <c r="L21" s="65" t="n">
        <f aca="false">SUMIF(D21:K21,"&lt;31")</f>
        <v>29</v>
      </c>
      <c r="M21" s="82" t="n">
        <f aca="false">RANK(L10:L30,L10:L30)</f>
        <v>13</v>
      </c>
      <c r="N21" s="81" t="n">
        <f aca="false">MIN(D21:K21)</f>
        <v>0</v>
      </c>
      <c r="O21" s="83" t="n">
        <f aca="false">'body útoky '!W21</f>
        <v>120</v>
      </c>
      <c r="P21" s="54" t="n">
        <f aca="false">útoky!M21</f>
        <v>622.71</v>
      </c>
      <c r="Q21" s="84"/>
    </row>
    <row r="22" s="8" customFormat="true" ht="18" hidden="false" customHeight="true" outlineLevel="0" collapsed="false">
      <c r="B22" s="57" t="n">
        <v>13</v>
      </c>
      <c r="C22" s="58" t="str">
        <f aca="false">seznam!C19</f>
        <v>Svatoslav</v>
      </c>
      <c r="D22" s="58" t="n">
        <f aca="false">'1'!K22</f>
        <v>17</v>
      </c>
      <c r="E22" s="58" t="n">
        <f aca="false">'2'!K22</f>
        <v>7</v>
      </c>
      <c r="F22" s="58" t="n">
        <f aca="false">'3'!K22</f>
        <v>11</v>
      </c>
      <c r="G22" s="58" t="n">
        <f aca="false">'4'!K22</f>
        <v>0</v>
      </c>
      <c r="H22" s="58" t="n">
        <f aca="false">'5'!K22</f>
        <v>11</v>
      </c>
      <c r="I22" s="58" t="n">
        <f aca="false">'6'!K22</f>
        <v>0</v>
      </c>
      <c r="J22" s="58" t="n">
        <f aca="false">'7'!K22</f>
        <v>11</v>
      </c>
      <c r="K22" s="58" t="n">
        <f aca="false">'8'!K22</f>
        <v>3</v>
      </c>
      <c r="L22" s="59" t="n">
        <f aca="false">SUMIF(D22:K22,"&lt;31")</f>
        <v>60</v>
      </c>
      <c r="M22" s="82" t="n">
        <f aca="false">RANK(L10:L30,L10:L30)</f>
        <v>5</v>
      </c>
      <c r="N22" s="67" t="n">
        <f aca="false">MIN(D22:K22)</f>
        <v>0</v>
      </c>
      <c r="O22" s="61" t="n">
        <v>0</v>
      </c>
      <c r="P22" s="61" t="n">
        <f aca="false">útoky!M22</f>
        <v>408.29</v>
      </c>
      <c r="Q22" s="85"/>
    </row>
    <row r="23" s="8" customFormat="true" ht="18" hidden="false" customHeight="true" outlineLevel="0" collapsed="false">
      <c r="B23" s="50" t="n">
        <v>14</v>
      </c>
      <c r="C23" s="51" t="str">
        <f aca="false">seznam!C20</f>
        <v>Syrovice A</v>
      </c>
      <c r="D23" s="51" t="n">
        <f aca="false">'1'!K23</f>
        <v>11</v>
      </c>
      <c r="E23" s="51" t="n">
        <f aca="false">'2'!K23</f>
        <v>13</v>
      </c>
      <c r="F23" s="81" t="n">
        <f aca="false">'3'!K23</f>
        <v>15</v>
      </c>
      <c r="G23" s="81" t="n">
        <f aca="false">'4'!K23</f>
        <v>19</v>
      </c>
      <c r="H23" s="81" t="n">
        <f aca="false">'5'!K23</f>
        <v>17</v>
      </c>
      <c r="I23" s="81" t="n">
        <f aca="false">'6'!K23</f>
        <v>0</v>
      </c>
      <c r="J23" s="81" t="n">
        <f aca="false">'7'!K23</f>
        <v>17</v>
      </c>
      <c r="K23" s="81" t="n">
        <f aca="false">'8'!K23</f>
        <v>13</v>
      </c>
      <c r="L23" s="65" t="n">
        <f aca="false">SUMIF(D23:K23,"&lt;31")</f>
        <v>105</v>
      </c>
      <c r="M23" s="82" t="n">
        <f aca="false">RANK(L10:L30,L10:L30)</f>
        <v>2</v>
      </c>
      <c r="N23" s="81" t="n">
        <f aca="false">MIN(D23:K23)</f>
        <v>0</v>
      </c>
      <c r="O23" s="54" t="n">
        <f aca="false">'body útoky '!W23</f>
        <v>120</v>
      </c>
      <c r="P23" s="54" t="n">
        <f aca="false">útoky!M23</f>
        <v>281.68</v>
      </c>
      <c r="Q23" s="84"/>
    </row>
    <row r="24" s="8" customFormat="true" ht="18" hidden="false" customHeight="true" outlineLevel="0" collapsed="false">
      <c r="B24" s="57" t="n">
        <v>15</v>
      </c>
      <c r="C24" s="58" t="str">
        <f aca="false">seznam!C21</f>
        <v>Syrovice B</v>
      </c>
      <c r="D24" s="58" t="n">
        <f aca="false">'1'!K24</f>
        <v>5</v>
      </c>
      <c r="E24" s="58" t="n">
        <f aca="false">'2'!K24</f>
        <v>5</v>
      </c>
      <c r="F24" s="58" t="n">
        <f aca="false">'3'!K24</f>
        <v>9</v>
      </c>
      <c r="G24" s="58" t="n">
        <f aca="false">'4'!K24</f>
        <v>1</v>
      </c>
      <c r="H24" s="58" t="n">
        <f aca="false">'5'!K24</f>
        <v>9</v>
      </c>
      <c r="I24" s="58" t="n">
        <f aca="false">'6'!K24</f>
        <v>0</v>
      </c>
      <c r="J24" s="58" t="n">
        <f aca="false">'7'!K24</f>
        <v>5</v>
      </c>
      <c r="K24" s="58" t="n">
        <f aca="false">'8'!K24</f>
        <v>9</v>
      </c>
      <c r="L24" s="59" t="n">
        <f aca="false">SUMIF(D24:K24,"&lt;31")</f>
        <v>43</v>
      </c>
      <c r="M24" s="82" t="n">
        <f aca="false">RANK(L10:L30,L10:L30)</f>
        <v>10</v>
      </c>
      <c r="N24" s="67" t="n">
        <f aca="false">MIN(D24:K24)</f>
        <v>0</v>
      </c>
      <c r="O24" s="61" t="n">
        <f aca="false">'body útoky '!W24</f>
        <v>120</v>
      </c>
      <c r="P24" s="61" t="n">
        <f aca="false">útoky!M24</f>
        <v>391.27</v>
      </c>
      <c r="Q24" s="85"/>
    </row>
    <row r="25" customFormat="false" ht="18" hidden="false" customHeight="false" outlineLevel="0" collapsed="false">
      <c r="B25" s="86" t="n">
        <v>16</v>
      </c>
      <c r="C25" s="81" t="str">
        <f aca="false">seznam!C22</f>
        <v>Zastávka A</v>
      </c>
      <c r="D25" s="81" t="n">
        <f aca="false">'1'!K25</f>
        <v>9</v>
      </c>
      <c r="E25" s="81" t="n">
        <f aca="false">'2'!K25</f>
        <v>0</v>
      </c>
      <c r="F25" s="81" t="n">
        <f aca="false">'3'!K25</f>
        <v>5</v>
      </c>
      <c r="G25" s="81" t="n">
        <f aca="false">'4'!K25</f>
        <v>0</v>
      </c>
      <c r="H25" s="81" t="n">
        <f aca="false">'5'!K25</f>
        <v>5</v>
      </c>
      <c r="I25" s="81" t="n">
        <f aca="false">'6'!K25</f>
        <v>13</v>
      </c>
      <c r="J25" s="81" t="n">
        <f aca="false">'7'!K25</f>
        <v>0</v>
      </c>
      <c r="K25" s="81" t="n">
        <f aca="false">'8'!K25</f>
        <v>0</v>
      </c>
      <c r="L25" s="65" t="n">
        <f aca="false">SUMIF(D25:K25,"&lt;31")</f>
        <v>32</v>
      </c>
      <c r="M25" s="82" t="n">
        <f aca="false">RANK(L10:L30,L10:L30)</f>
        <v>12</v>
      </c>
      <c r="N25" s="81" t="n">
        <f aca="false">MIN(D25:K25)</f>
        <v>0</v>
      </c>
      <c r="O25" s="83" t="n">
        <f aca="false">'body útoky '!W25</f>
        <v>120</v>
      </c>
      <c r="P25" s="83" t="n">
        <f aca="false">útoky!M25</f>
        <v>533.34</v>
      </c>
      <c r="Q25" s="87"/>
    </row>
    <row r="26" customFormat="false" ht="18" hidden="false" customHeight="false" outlineLevel="0" collapsed="false">
      <c r="B26" s="66" t="n">
        <v>17</v>
      </c>
      <c r="C26" s="67" t="n">
        <f aca="false">seznam!C23</f>
        <v>0</v>
      </c>
      <c r="D26" s="67" t="n">
        <f aca="false">'1'!K26</f>
        <v>0</v>
      </c>
      <c r="E26" s="67" t="n">
        <f aca="false">'2'!K26</f>
        <v>0</v>
      </c>
      <c r="F26" s="67" t="n">
        <f aca="false">'3'!K26</f>
        <v>0</v>
      </c>
      <c r="G26" s="67" t="n">
        <f aca="false">'4'!K26</f>
        <v>0</v>
      </c>
      <c r="H26" s="67" t="n">
        <f aca="false">'5'!K26</f>
        <v>0</v>
      </c>
      <c r="I26" s="67" t="n">
        <f aca="false">'6'!K26</f>
        <v>0</v>
      </c>
      <c r="J26" s="67" t="n">
        <f aca="false">'7'!K26</f>
        <v>0</v>
      </c>
      <c r="K26" s="67" t="n">
        <f aca="false">'8'!K26</f>
        <v>0</v>
      </c>
      <c r="L26" s="59" t="n">
        <f aca="false">SUMIF(D26:K26,"&lt;31")</f>
        <v>0</v>
      </c>
      <c r="M26" s="82" t="n">
        <f aca="false">RANK(L10:L30,L10:L30)</f>
        <v>16</v>
      </c>
      <c r="N26" s="67" t="n">
        <f aca="false">MIN(D26:K26)</f>
        <v>0</v>
      </c>
      <c r="O26" s="69" t="n">
        <f aca="false">'body útoky '!W26</f>
        <v>0</v>
      </c>
      <c r="P26" s="69" t="n">
        <f aca="false">útoky!M26</f>
        <v>0</v>
      </c>
      <c r="Q26" s="88" t="s">
        <v>36</v>
      </c>
    </row>
    <row r="27" customFormat="false" ht="18" hidden="false" customHeight="false" outlineLevel="0" collapsed="false">
      <c r="B27" s="86" t="n">
        <v>18</v>
      </c>
      <c r="C27" s="81" t="str">
        <f aca="false">seznam!C24</f>
        <v>Zbýšov</v>
      </c>
      <c r="D27" s="81" t="n">
        <f aca="false">'1'!K27</f>
        <v>0</v>
      </c>
      <c r="E27" s="81" t="n">
        <f aca="false">'2'!K27</f>
        <v>0</v>
      </c>
      <c r="F27" s="81" t="n">
        <f aca="false">'3'!K27</f>
        <v>1</v>
      </c>
      <c r="G27" s="81" t="n">
        <f aca="false">'4'!K27</f>
        <v>3</v>
      </c>
      <c r="H27" s="81" t="n">
        <f aca="false">'5'!K27</f>
        <v>2</v>
      </c>
      <c r="I27" s="81" t="n">
        <f aca="false">'6'!K27</f>
        <v>9</v>
      </c>
      <c r="J27" s="81" t="n">
        <f aca="false">'7'!K27</f>
        <v>2</v>
      </c>
      <c r="K27" s="81" t="n">
        <f aca="false">'8'!K27</f>
        <v>1</v>
      </c>
      <c r="L27" s="65" t="n">
        <f aca="false">SUMIF(D27:K27,"&lt;31")</f>
        <v>18</v>
      </c>
      <c r="M27" s="82" t="n">
        <f aca="false">RANK(L10:L30,L10:L30)</f>
        <v>15</v>
      </c>
      <c r="N27" s="81" t="n">
        <f aca="false">MIN(D27:K27)</f>
        <v>0</v>
      </c>
      <c r="O27" s="83" t="n">
        <f aca="false">'body útoky '!W27</f>
        <v>120</v>
      </c>
      <c r="P27" s="83" t="n">
        <f aca="false">útoky!M27</f>
        <v>576.59</v>
      </c>
      <c r="Q27" s="87"/>
    </row>
    <row r="28" customFormat="false" ht="18" hidden="false" customHeight="false" outlineLevel="0" collapsed="false">
      <c r="B28" s="66" t="n">
        <v>19</v>
      </c>
      <c r="C28" s="67" t="n">
        <f aca="false">seznam!C25</f>
        <v>0</v>
      </c>
      <c r="D28" s="67" t="n">
        <f aca="false">'1'!K28</f>
        <v>0</v>
      </c>
      <c r="E28" s="67" t="n">
        <f aca="false">'2'!K28</f>
        <v>0</v>
      </c>
      <c r="F28" s="67" t="n">
        <f aca="false">'3'!K28</f>
        <v>0</v>
      </c>
      <c r="G28" s="67" t="n">
        <f aca="false">'4'!K28</f>
        <v>0</v>
      </c>
      <c r="H28" s="67" t="n">
        <f aca="false">'5'!K28</f>
        <v>0</v>
      </c>
      <c r="I28" s="67" t="n">
        <f aca="false">'6'!K28</f>
        <v>0</v>
      </c>
      <c r="J28" s="67" t="n">
        <f aca="false">'7'!K28</f>
        <v>0</v>
      </c>
      <c r="K28" s="67" t="n">
        <f aca="false">'8'!K28</f>
        <v>0</v>
      </c>
      <c r="L28" s="59" t="n">
        <f aca="false">SUMIF(D28:K28,"&lt;31")</f>
        <v>0</v>
      </c>
      <c r="M28" s="82" t="n">
        <f aca="false">RANK(L10:L30,L10:L30)</f>
        <v>16</v>
      </c>
      <c r="N28" s="67" t="n">
        <f aca="false">MIN(D28:K28)</f>
        <v>0</v>
      </c>
      <c r="O28" s="69" t="n">
        <f aca="false">'body útoky '!W28</f>
        <v>0</v>
      </c>
      <c r="P28" s="69" t="n">
        <f aca="false">útoky!M28</f>
        <v>0</v>
      </c>
      <c r="Q28" s="88" t="s">
        <v>36</v>
      </c>
    </row>
    <row r="29" customFormat="false" ht="18" hidden="false" customHeight="false" outlineLevel="0" collapsed="false">
      <c r="B29" s="86" t="n">
        <v>20</v>
      </c>
      <c r="C29" s="81" t="str">
        <f aca="false">seznam!C26</f>
        <v>Železné</v>
      </c>
      <c r="D29" s="81" t="n">
        <f aca="false">'1'!K29</f>
        <v>0</v>
      </c>
      <c r="E29" s="81" t="n">
        <f aca="false">'2'!K29</f>
        <v>2</v>
      </c>
      <c r="F29" s="81" t="n">
        <f aca="false">'3'!K29</f>
        <v>7</v>
      </c>
      <c r="G29" s="81" t="n">
        <f aca="false">'4'!K29</f>
        <v>13</v>
      </c>
      <c r="H29" s="81" t="n">
        <f aca="false">'5'!K29</f>
        <v>13</v>
      </c>
      <c r="I29" s="81" t="n">
        <f aca="false">'6'!K29</f>
        <v>11</v>
      </c>
      <c r="J29" s="81" t="n">
        <f aca="false">'7'!K29</f>
        <v>0</v>
      </c>
      <c r="K29" s="81" t="n">
        <f aca="false">'8'!K29</f>
        <v>2</v>
      </c>
      <c r="L29" s="65" t="n">
        <f aca="false">SUMIF(D29:K29,"&lt;31")</f>
        <v>48</v>
      </c>
      <c r="M29" s="82" t="n">
        <f aca="false">RANK(L10:L30,L10:L30)</f>
        <v>7</v>
      </c>
      <c r="N29" s="81" t="n">
        <f aca="false">MIN(D29:K29)</f>
        <v>0</v>
      </c>
      <c r="O29" s="83" t="n">
        <f aca="false">'body útoky '!W29</f>
        <v>120</v>
      </c>
      <c r="P29" s="83" t="n">
        <f aca="false">útoky!M29</f>
        <v>427.85</v>
      </c>
      <c r="Q29" s="87"/>
    </row>
    <row r="30" customFormat="false" ht="18" hidden="false" customHeight="false" outlineLevel="0" collapsed="false">
      <c r="B30" s="66" t="n">
        <v>21</v>
      </c>
      <c r="C30" s="67" t="n">
        <f aca="false">seznam!C27</f>
        <v>0</v>
      </c>
      <c r="D30" s="67" t="n">
        <f aca="false">'1'!K30</f>
        <v>0</v>
      </c>
      <c r="E30" s="67" t="n">
        <f aca="false">'2'!K30</f>
        <v>0</v>
      </c>
      <c r="F30" s="67" t="n">
        <f aca="false">'3'!K30</f>
        <v>0</v>
      </c>
      <c r="G30" s="67" t="n">
        <f aca="false">'4'!K30</f>
        <v>0</v>
      </c>
      <c r="H30" s="67" t="n">
        <f aca="false">'5'!K30</f>
        <v>0</v>
      </c>
      <c r="I30" s="67" t="n">
        <f aca="false">'6'!K30</f>
        <v>0</v>
      </c>
      <c r="J30" s="67" t="n">
        <f aca="false">'7'!K30</f>
        <v>0</v>
      </c>
      <c r="K30" s="67" t="n">
        <f aca="false">'8'!K30</f>
        <v>0</v>
      </c>
      <c r="L30" s="59" t="n">
        <f aca="false">SUMIF(D30:K30,"&lt;31")</f>
        <v>0</v>
      </c>
      <c r="M30" s="82" t="n">
        <f aca="false">RANK(L10:L30,L10:L30)</f>
        <v>16</v>
      </c>
      <c r="N30" s="67" t="n">
        <f aca="false">MIN(D30:K30)</f>
        <v>0</v>
      </c>
      <c r="O30" s="69" t="n">
        <f aca="false">'body útoky '!W30</f>
        <v>0</v>
      </c>
      <c r="P30" s="69" t="n">
        <f aca="false">útoky!M30</f>
        <v>0</v>
      </c>
      <c r="Q30" s="88" t="s">
        <v>36</v>
      </c>
    </row>
  </sheetData>
  <mergeCells count="4">
    <mergeCell ref="B2:Q2"/>
    <mergeCell ref="C5:J5"/>
    <mergeCell ref="D6:E6"/>
    <mergeCell ref="N6:P6"/>
  </mergeCells>
  <hyperlinks>
    <hyperlink ref="D6" location="úvod!A1" display="úvod"/>
    <hyperlink ref="N6" location="'celkové konecné'!A1" display="Konečné pořad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7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4" min="4" style="1" width="10.85"/>
    <col collapsed="false" customWidth="true" hidden="false" outlineLevel="0" max="9" min="5" style="1" width="7.99"/>
    <col collapsed="false" customWidth="true" hidden="false" outlineLevel="0" max="10" min="10" style="1" width="11.28"/>
    <col collapsed="false" customWidth="true" hidden="false" outlineLevel="0" max="11" min="11" style="1" width="7.99"/>
    <col collapsed="false" customWidth="true" hidden="true" outlineLevel="0" max="12" min="12" style="1" width="7.99"/>
    <col collapsed="false" customWidth="true" hidden="false" outlineLevel="0" max="13" min="13" style="1" width="8.7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6.7"/>
    <col collapsed="false" customWidth="true" hidden="false" outlineLevel="0" max="37" min="21" style="1" width="5.71"/>
    <col collapsed="false" customWidth="false" hidden="false" outlineLevel="0" max="257" min="38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A2" s="89" t="s">
        <v>3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/>
      <c r="Q2" s="90"/>
      <c r="R2" s="90"/>
    </row>
    <row r="4" customFormat="false" ht="5.25" hidden="false" customHeight="true" outlineLevel="0" collapsed="false"/>
    <row r="5" customFormat="false" ht="30" hidden="false" customHeight="false" outlineLevel="0" collapsed="false">
      <c r="C5" s="91" t="str">
        <f aca="false">seznam!$C$3</f>
        <v>Kategorie mladších žáků</v>
      </c>
      <c r="D5" s="91"/>
      <c r="E5" s="91"/>
      <c r="F5" s="91"/>
      <c r="G5" s="91"/>
      <c r="H5" s="91"/>
      <c r="I5" s="92"/>
      <c r="J5" s="92"/>
      <c r="K5" s="92"/>
    </row>
    <row r="6" customFormat="false" ht="18" hidden="false" customHeight="false" outlineLevel="0" collapsed="false">
      <c r="D6" s="31" t="s">
        <v>21</v>
      </c>
      <c r="E6" s="31"/>
    </row>
    <row r="7" customFormat="false" ht="29.25" hidden="false" customHeight="true" outlineLevel="0" collapsed="false">
      <c r="D7" s="72"/>
    </row>
    <row r="8" customFormat="false" ht="11.25" hidden="false" customHeight="true" outlineLevel="0" collapsed="false"/>
    <row r="9" s="11" customFormat="true" ht="102" hidden="false" customHeight="true" outlineLevel="0" collapsed="false">
      <c r="B9" s="41"/>
      <c r="C9" s="42" t="s">
        <v>5</v>
      </c>
      <c r="D9" s="93" t="str">
        <f aca="false">souteze!$D$7</f>
        <v>Syrovice</v>
      </c>
      <c r="E9" s="93" t="str">
        <f aca="false">souteze!$D$8</f>
        <v>Svatoslav</v>
      </c>
      <c r="F9" s="93" t="str">
        <f aca="false">souteze!$D$9</f>
        <v>Zbýšov</v>
      </c>
      <c r="G9" s="93" t="str">
        <f aca="false">souteze!$D$10</f>
        <v>Přísnotice</v>
      </c>
      <c r="H9" s="93" t="str">
        <f aca="false">souteze!$D$11</f>
        <v>Kuřim</v>
      </c>
      <c r="I9" s="93" t="str">
        <f aca="false">souteze!$D$12</f>
        <v>Zastávka</v>
      </c>
      <c r="J9" s="93" t="str">
        <f aca="false">souteze!$D$13</f>
        <v>Čučice</v>
      </c>
      <c r="K9" s="93" t="str">
        <f aca="false">souteze!$D$14</f>
        <v>Březina</v>
      </c>
      <c r="L9" s="93" t="n">
        <f aca="false">souteze!$D$16</f>
        <v>0</v>
      </c>
      <c r="M9" s="94" t="s">
        <v>38</v>
      </c>
      <c r="N9" s="95"/>
      <c r="O9" s="96"/>
      <c r="P9" s="97"/>
      <c r="Q9" s="98"/>
      <c r="R9" s="99"/>
      <c r="S9" s="100"/>
      <c r="T9" s="101"/>
    </row>
    <row r="10" s="11" customFormat="true" ht="18" hidden="false" customHeight="true" outlineLevel="0" collapsed="false">
      <c r="B10" s="57" t="n">
        <v>1</v>
      </c>
      <c r="C10" s="58" t="str">
        <f aca="false">seznam!C7</f>
        <v>Bratčice</v>
      </c>
      <c r="D10" s="102" t="n">
        <f aca="false">'1'!G10</f>
        <v>46.14</v>
      </c>
      <c r="E10" s="102" t="n">
        <f aca="false">'2'!G10</f>
        <v>23.02</v>
      </c>
      <c r="F10" s="102" t="n">
        <f aca="false">'3'!G10</f>
        <v>73.5</v>
      </c>
      <c r="G10" s="102" t="n">
        <f aca="false">'4'!G10</f>
        <v>120</v>
      </c>
      <c r="H10" s="102" t="n">
        <f aca="false">'5'!G10</f>
        <v>120</v>
      </c>
      <c r="I10" s="102" t="n">
        <f aca="false">'6'!G10</f>
        <v>120</v>
      </c>
      <c r="J10" s="102" t="n">
        <f aca="false">'7'!G10</f>
        <v>25.65</v>
      </c>
      <c r="K10" s="102" t="n">
        <f aca="false">'8'!G10</f>
        <v>27.36</v>
      </c>
      <c r="L10" s="102" t="e">
        <f aca="false">#REF!</f>
        <v>#REF!</v>
      </c>
      <c r="M10" s="103" t="n">
        <f aca="false">SUMIF(D10:L10,"&gt;10",D10:L10)</f>
        <v>555.67</v>
      </c>
    </row>
    <row r="11" s="11" customFormat="true" ht="18" hidden="false" customHeight="true" outlineLevel="0" collapsed="false">
      <c r="B11" s="57" t="n">
        <v>2</v>
      </c>
      <c r="C11" s="58" t="str">
        <f aca="false">seznam!C8</f>
        <v>Brno-Bosonohy</v>
      </c>
      <c r="D11" s="102" t="n">
        <f aca="false">'1'!G11</f>
        <v>49.6</v>
      </c>
      <c r="E11" s="102" t="n">
        <f aca="false">'2'!G11</f>
        <v>120</v>
      </c>
      <c r="F11" s="102" t="n">
        <f aca="false">'3'!G11</f>
        <v>22.3</v>
      </c>
      <c r="G11" s="102" t="n">
        <f aca="false">'4'!G11</f>
        <v>28.48</v>
      </c>
      <c r="H11" s="102" t="n">
        <f aca="false">'5'!G11</f>
        <v>51.07</v>
      </c>
      <c r="I11" s="102" t="n">
        <f aca="false">'6'!G11</f>
        <v>120</v>
      </c>
      <c r="J11" s="102" t="n">
        <f aca="false">'7'!G11</f>
        <v>23.63</v>
      </c>
      <c r="K11" s="102" t="n">
        <f aca="false">'8'!G11</f>
        <v>22.98</v>
      </c>
      <c r="L11" s="102" t="e">
        <f aca="false">#REF!</f>
        <v>#REF!</v>
      </c>
      <c r="M11" s="103" t="n">
        <f aca="false">SUMIF(D11:L11,"&gt;10",D11:L11)</f>
        <v>438.06</v>
      </c>
    </row>
    <row r="12" s="11" customFormat="true" ht="18" hidden="false" customHeight="true" outlineLevel="0" collapsed="false">
      <c r="B12" s="57" t="n">
        <v>3</v>
      </c>
      <c r="C12" s="58" t="str">
        <f aca="false">seznam!C9</f>
        <v>Březina A</v>
      </c>
      <c r="D12" s="102" t="n">
        <f aca="false">'1'!G12</f>
        <v>23.62</v>
      </c>
      <c r="E12" s="102" t="n">
        <f aca="false">'2'!G12</f>
        <v>21.56</v>
      </c>
      <c r="F12" s="102" t="n">
        <f aca="false">'3'!G12</f>
        <v>61.9</v>
      </c>
      <c r="G12" s="102" t="n">
        <f aca="false">'4'!G12</f>
        <v>32.02</v>
      </c>
      <c r="H12" s="102" t="n">
        <f aca="false">'5'!G12</f>
        <v>27.98</v>
      </c>
      <c r="I12" s="102" t="n">
        <f aca="false">'6'!G12</f>
        <v>120</v>
      </c>
      <c r="J12" s="102" t="n">
        <f aca="false">'7'!G12</f>
        <v>120</v>
      </c>
      <c r="K12" s="102" t="n">
        <f aca="false">'8'!G12</f>
        <v>39.08</v>
      </c>
      <c r="L12" s="102" t="e">
        <f aca="false">#REF!</f>
        <v>#REF!</v>
      </c>
      <c r="M12" s="103" t="n">
        <f aca="false">SUMIF(D12:L12,"&gt;10",D12:L12)</f>
        <v>446.16</v>
      </c>
    </row>
    <row r="13" s="11" customFormat="true" ht="18" hidden="false" customHeight="true" outlineLevel="0" collapsed="false">
      <c r="B13" s="57" t="n">
        <v>4</v>
      </c>
      <c r="C13" s="58" t="n">
        <f aca="false">seznam!C10</f>
        <v>0</v>
      </c>
      <c r="D13" s="102" t="n">
        <f aca="false">'1'!G13</f>
        <v>0</v>
      </c>
      <c r="E13" s="102" t="n">
        <f aca="false">'2'!G13</f>
        <v>0</v>
      </c>
      <c r="F13" s="102" t="n">
        <f aca="false">'3'!G13</f>
        <v>0</v>
      </c>
      <c r="G13" s="102" t="n">
        <f aca="false">'4'!G13</f>
        <v>0</v>
      </c>
      <c r="H13" s="102" t="n">
        <f aca="false">'5'!G13</f>
        <v>0</v>
      </c>
      <c r="I13" s="102" t="n">
        <f aca="false">'6'!G13</f>
        <v>0</v>
      </c>
      <c r="J13" s="102" t="n">
        <f aca="false">'7'!G13</f>
        <v>0</v>
      </c>
      <c r="K13" s="102" t="n">
        <f aca="false">'8'!G13</f>
        <v>0</v>
      </c>
      <c r="L13" s="102" t="e">
        <f aca="false">#REF!</f>
        <v>#REF!</v>
      </c>
      <c r="M13" s="103" t="n">
        <f aca="false">SUMIF(D13:L13,"&gt;10",D13:L13)</f>
        <v>0</v>
      </c>
    </row>
    <row r="14" s="11" customFormat="true" ht="18" hidden="false" customHeight="true" outlineLevel="0" collapsed="false">
      <c r="B14" s="57" t="n">
        <v>5</v>
      </c>
      <c r="C14" s="58" t="n">
        <f aca="false">seznam!C11</f>
        <v>0</v>
      </c>
      <c r="D14" s="102" t="n">
        <f aca="false">'1'!G14</f>
        <v>0</v>
      </c>
      <c r="E14" s="102" t="n">
        <f aca="false">'2'!G14</f>
        <v>0</v>
      </c>
      <c r="F14" s="102" t="n">
        <f aca="false">'3'!G14</f>
        <v>0</v>
      </c>
      <c r="G14" s="102" t="n">
        <f aca="false">'4'!G14</f>
        <v>0</v>
      </c>
      <c r="H14" s="102" t="n">
        <f aca="false">'5'!G14</f>
        <v>0</v>
      </c>
      <c r="I14" s="102" t="n">
        <f aca="false">'6'!G14</f>
        <v>0</v>
      </c>
      <c r="J14" s="102" t="n">
        <f aca="false">'7'!G14</f>
        <v>0</v>
      </c>
      <c r="K14" s="102" t="n">
        <f aca="false">'8'!G14</f>
        <v>0</v>
      </c>
      <c r="L14" s="102" t="e">
        <f aca="false">#REF!</f>
        <v>#REF!</v>
      </c>
      <c r="M14" s="103" t="n">
        <f aca="false">SUMIF(D14:L14,"&gt;10",D14:L14)</f>
        <v>0</v>
      </c>
    </row>
    <row r="15" s="11" customFormat="true" ht="18" hidden="false" customHeight="true" outlineLevel="0" collapsed="false">
      <c r="B15" s="57" t="n">
        <v>6</v>
      </c>
      <c r="C15" s="58" t="str">
        <f aca="false">seznam!C12</f>
        <v>Hrušovany</v>
      </c>
      <c r="D15" s="102" t="n">
        <f aca="false">'1'!G15</f>
        <v>39.73</v>
      </c>
      <c r="E15" s="102" t="n">
        <f aca="false">'2'!G15</f>
        <v>120</v>
      </c>
      <c r="F15" s="102" t="n">
        <f aca="false">'3'!G15</f>
        <v>120</v>
      </c>
      <c r="G15" s="102" t="n">
        <f aca="false">'4'!G15</f>
        <v>120</v>
      </c>
      <c r="H15" s="102" t="n">
        <f aca="false">'5'!G15</f>
        <v>77.47</v>
      </c>
      <c r="I15" s="102" t="n">
        <f aca="false">'6'!G15</f>
        <v>23.9</v>
      </c>
      <c r="J15" s="102" t="n">
        <f aca="false">'7'!G15</f>
        <v>25.78</v>
      </c>
      <c r="K15" s="102" t="n">
        <f aca="false">'8'!G15</f>
        <v>22.36</v>
      </c>
      <c r="L15" s="102" t="e">
        <f aca="false">#REF!</f>
        <v>#REF!</v>
      </c>
      <c r="M15" s="103" t="n">
        <f aca="false">SUMIF(D15:L15,"&gt;10",D15:L15)</f>
        <v>549.24</v>
      </c>
    </row>
    <row r="16" s="11" customFormat="true" ht="18" hidden="false" customHeight="true" outlineLevel="0" collapsed="false">
      <c r="B16" s="57" t="n">
        <v>7</v>
      </c>
      <c r="C16" s="58" t="str">
        <f aca="false">seznam!C13</f>
        <v>Kuřim</v>
      </c>
      <c r="D16" s="102" t="n">
        <f aca="false">'1'!G16</f>
        <v>120</v>
      </c>
      <c r="E16" s="102" t="n">
        <f aca="false">'2'!G16</f>
        <v>25.78</v>
      </c>
      <c r="F16" s="102" t="n">
        <f aca="false">'3'!G16</f>
        <v>19.9</v>
      </c>
      <c r="G16" s="102" t="n">
        <f aca="false">'4'!G16</f>
        <v>23.91</v>
      </c>
      <c r="H16" s="102" t="n">
        <f aca="false">'5'!G16</f>
        <v>16.97</v>
      </c>
      <c r="I16" s="102" t="n">
        <f aca="false">'6'!G16</f>
        <v>19.7</v>
      </c>
      <c r="J16" s="102" t="n">
        <f aca="false">'7'!G16</f>
        <v>19.28</v>
      </c>
      <c r="K16" s="102" t="n">
        <f aca="false">'8'!G16</f>
        <v>20.67</v>
      </c>
      <c r="L16" s="102" t="e">
        <f aca="false">#REF!</f>
        <v>#REF!</v>
      </c>
      <c r="M16" s="103" t="n">
        <f aca="false">SUMIF(D16:L16,"&gt;10",D16:L16)</f>
        <v>266.21</v>
      </c>
    </row>
    <row r="17" s="11" customFormat="true" ht="18" hidden="false" customHeight="true" outlineLevel="0" collapsed="false">
      <c r="B17" s="57" t="n">
        <v>8</v>
      </c>
      <c r="C17" s="58" t="str">
        <f aca="false">seznam!C14</f>
        <v>Mělčany</v>
      </c>
      <c r="D17" s="102" t="n">
        <f aca="false">'1'!G17</f>
        <v>23.13</v>
      </c>
      <c r="E17" s="102" t="n">
        <f aca="false">'2'!G17</f>
        <v>20.71</v>
      </c>
      <c r="F17" s="102" t="n">
        <f aca="false">'3'!G17</f>
        <v>53.9</v>
      </c>
      <c r="G17" s="102" t="n">
        <f aca="false">'4'!G17</f>
        <v>55.67</v>
      </c>
      <c r="H17" s="102" t="n">
        <f aca="false">'5'!G17</f>
        <v>120</v>
      </c>
      <c r="I17" s="102" t="n">
        <f aca="false">'6'!G17</f>
        <v>53.6</v>
      </c>
      <c r="J17" s="102" t="n">
        <f aca="false">'7'!G17</f>
        <v>120</v>
      </c>
      <c r="K17" s="102" t="n">
        <f aca="false">'8'!G17</f>
        <v>22.13</v>
      </c>
      <c r="L17" s="102" t="e">
        <f aca="false">#REF!</f>
        <v>#REF!</v>
      </c>
      <c r="M17" s="103" t="n">
        <f aca="false">SUMIF(D17:L17,"&gt;10",D17:L17)</f>
        <v>469.14</v>
      </c>
    </row>
    <row r="18" s="11" customFormat="true" ht="18" hidden="false" customHeight="true" outlineLevel="0" collapsed="false">
      <c r="B18" s="57" t="n">
        <v>9</v>
      </c>
      <c r="C18" s="58" t="str">
        <f aca="false">seznam!C15</f>
        <v>Přísnotice</v>
      </c>
      <c r="D18" s="102" t="n">
        <f aca="false">'1'!G18</f>
        <v>40.92</v>
      </c>
      <c r="E18" s="102" t="n">
        <f aca="false">'2'!G18</f>
        <v>28.84</v>
      </c>
      <c r="F18" s="102" t="n">
        <f aca="false">'3'!G18</f>
        <v>44.9</v>
      </c>
      <c r="G18" s="102" t="n">
        <f aca="false">'4'!G18</f>
        <v>42.82</v>
      </c>
      <c r="H18" s="102" t="n">
        <f aca="false">'5'!G18</f>
        <v>41.35</v>
      </c>
      <c r="I18" s="102" t="n">
        <f aca="false">'6'!G18</f>
        <v>34.3</v>
      </c>
      <c r="J18" s="102" t="n">
        <f aca="false">'7'!G18</f>
        <v>120</v>
      </c>
      <c r="K18" s="102" t="n">
        <f aca="false">'8'!G18</f>
        <v>120</v>
      </c>
      <c r="L18" s="102" t="e">
        <f aca="false">#REF!</f>
        <v>#REF!</v>
      </c>
      <c r="M18" s="103" t="n">
        <f aca="false">SUMIF(D18:L18,"&gt;10",D18:L18)</f>
        <v>473.13</v>
      </c>
    </row>
    <row r="19" s="11" customFormat="true" ht="18" hidden="false" customHeight="true" outlineLevel="0" collapsed="false">
      <c r="B19" s="57" t="n">
        <v>10</v>
      </c>
      <c r="C19" s="58" t="n">
        <f aca="false">seznam!C16</f>
        <v>0</v>
      </c>
      <c r="D19" s="102" t="n">
        <f aca="false">'1'!G19</f>
        <v>0</v>
      </c>
      <c r="E19" s="102" t="n">
        <f aca="false">'2'!G19</f>
        <v>0</v>
      </c>
      <c r="F19" s="102" t="n">
        <f aca="false">'3'!G19</f>
        <v>0</v>
      </c>
      <c r="G19" s="102" t="n">
        <f aca="false">'4'!G19</f>
        <v>0</v>
      </c>
      <c r="H19" s="102" t="n">
        <f aca="false">'5'!G19</f>
        <v>0</v>
      </c>
      <c r="I19" s="102" t="n">
        <f aca="false">'6'!G19</f>
        <v>0</v>
      </c>
      <c r="J19" s="102" t="n">
        <f aca="false">'7'!G19</f>
        <v>0</v>
      </c>
      <c r="K19" s="102" t="n">
        <f aca="false">'8'!G19</f>
        <v>0</v>
      </c>
      <c r="L19" s="102" t="e">
        <f aca="false">#REF!</f>
        <v>#REF!</v>
      </c>
      <c r="M19" s="103" t="n">
        <f aca="false">SUMIF(D19:L19,"&gt;10",D19:L19)</f>
        <v>0</v>
      </c>
    </row>
    <row r="20" s="11" customFormat="true" ht="18" hidden="false" customHeight="true" outlineLevel="0" collapsed="false">
      <c r="B20" s="57" t="n">
        <v>11</v>
      </c>
      <c r="C20" s="58" t="str">
        <f aca="false">seznam!C17</f>
        <v>Silůvky</v>
      </c>
      <c r="D20" s="102" t="n">
        <f aca="false">'1'!G20</f>
        <v>21.92</v>
      </c>
      <c r="E20" s="102" t="n">
        <f aca="false">'2'!G20</f>
        <v>24.12</v>
      </c>
      <c r="F20" s="102" t="n">
        <f aca="false">'3'!G20</f>
        <v>22.6</v>
      </c>
      <c r="G20" s="102" t="n">
        <f aca="false">'4'!G20</f>
        <v>46.28</v>
      </c>
      <c r="H20" s="102" t="n">
        <f aca="false">'5'!G20</f>
        <v>30.28</v>
      </c>
      <c r="I20" s="102" t="n">
        <f aca="false">'6'!G20</f>
        <v>21.3</v>
      </c>
      <c r="J20" s="102" t="n">
        <f aca="false">'7'!G20</f>
        <v>27.44</v>
      </c>
      <c r="K20" s="102" t="n">
        <f aca="false">'8'!G20</f>
        <v>18.41</v>
      </c>
      <c r="L20" s="102" t="e">
        <f aca="false">#REF!</f>
        <v>#REF!</v>
      </c>
      <c r="M20" s="103" t="n">
        <f aca="false">SUMIF(D20:L20,"&gt;10",D20:L20)</f>
        <v>212.35</v>
      </c>
    </row>
    <row r="21" s="11" customFormat="true" ht="18" hidden="false" customHeight="true" outlineLevel="0" collapsed="false">
      <c r="B21" s="57" t="n">
        <v>12</v>
      </c>
      <c r="C21" s="58" t="str">
        <f aca="false">seznam!C18</f>
        <v>Sokolnice</v>
      </c>
      <c r="D21" s="102" t="n">
        <f aca="false">'1'!G21</f>
        <v>29.18</v>
      </c>
      <c r="E21" s="102" t="n">
        <f aca="false">'2'!G21</f>
        <v>120</v>
      </c>
      <c r="F21" s="102" t="n">
        <f aca="false">'3'!G21</f>
        <v>28.6</v>
      </c>
      <c r="G21" s="102" t="n">
        <f aca="false">'4'!G21</f>
        <v>120</v>
      </c>
      <c r="H21" s="102" t="n">
        <f aca="false">'5'!G21</f>
        <v>22.84</v>
      </c>
      <c r="I21" s="102" t="n">
        <f aca="false">'6'!G21</f>
        <v>120</v>
      </c>
      <c r="J21" s="102" t="n">
        <f aca="false">'7'!G21</f>
        <v>62.09</v>
      </c>
      <c r="K21" s="102" t="n">
        <f aca="false">'8'!G21</f>
        <v>120</v>
      </c>
      <c r="L21" s="102" t="e">
        <f aca="false">#REF!</f>
        <v>#REF!</v>
      </c>
      <c r="M21" s="103" t="n">
        <f aca="false">SUMIF(D21:L21,"&gt;10",D21:L21)</f>
        <v>622.71</v>
      </c>
    </row>
    <row r="22" s="11" customFormat="true" ht="18" hidden="false" customHeight="true" outlineLevel="0" collapsed="false">
      <c r="B22" s="57" t="n">
        <v>13</v>
      </c>
      <c r="C22" s="58" t="str">
        <f aca="false">seznam!C19</f>
        <v>Svatoslav</v>
      </c>
      <c r="D22" s="102" t="n">
        <f aca="false">'1'!G22</f>
        <v>24.45</v>
      </c>
      <c r="E22" s="102" t="n">
        <f aca="false">'2'!G22</f>
        <v>32.3</v>
      </c>
      <c r="F22" s="102" t="n">
        <f aca="false">'3'!G22</f>
        <v>23.9</v>
      </c>
      <c r="G22" s="102" t="n">
        <f aca="false">'4'!G22</f>
        <v>120</v>
      </c>
      <c r="H22" s="102" t="n">
        <f aca="false">'5'!G22</f>
        <v>25.35</v>
      </c>
      <c r="I22" s="102" t="n">
        <f aca="false">'6'!G22</f>
        <v>120</v>
      </c>
      <c r="J22" s="102" t="n">
        <f aca="false">'7'!G22</f>
        <v>30.88</v>
      </c>
      <c r="K22" s="102" t="n">
        <f aca="false">'8'!G22</f>
        <v>31.41</v>
      </c>
      <c r="L22" s="102" t="e">
        <f aca="false">#REF!</f>
        <v>#REF!</v>
      </c>
      <c r="M22" s="103" t="n">
        <f aca="false">SUMIF(D22:L22,"&gt;10",D22:L22)</f>
        <v>408.29</v>
      </c>
    </row>
    <row r="23" s="11" customFormat="true" ht="18" hidden="false" customHeight="true" outlineLevel="0" collapsed="false">
      <c r="B23" s="57" t="n">
        <v>14</v>
      </c>
      <c r="C23" s="58" t="str">
        <f aca="false">seznam!C20</f>
        <v>Syrovice A</v>
      </c>
      <c r="D23" s="102" t="n">
        <f aca="false">'1'!G23</f>
        <v>25.93</v>
      </c>
      <c r="E23" s="102" t="n">
        <f aca="false">'2'!G23</f>
        <v>22.61</v>
      </c>
      <c r="F23" s="102" t="n">
        <f aca="false">'3'!G23</f>
        <v>23.8</v>
      </c>
      <c r="G23" s="102" t="n">
        <f aca="false">'4'!G23</f>
        <v>21</v>
      </c>
      <c r="H23" s="102" t="n">
        <f aca="false">'5'!G23</f>
        <v>23.58</v>
      </c>
      <c r="I23" s="102" t="n">
        <f aca="false">'6'!G23</f>
        <v>120</v>
      </c>
      <c r="J23" s="102" t="n">
        <f aca="false">'7'!G23</f>
        <v>21.53</v>
      </c>
      <c r="K23" s="102" t="n">
        <f aca="false">'8'!G23</f>
        <v>23.23</v>
      </c>
      <c r="L23" s="102" t="e">
        <f aca="false">#REF!</f>
        <v>#REF!</v>
      </c>
      <c r="M23" s="103" t="n">
        <f aca="false">SUMIF(D23:L23,"&gt;10",D23:L23)</f>
        <v>281.68</v>
      </c>
    </row>
    <row r="24" s="11" customFormat="true" ht="18" hidden="false" customHeight="true" outlineLevel="0" collapsed="false">
      <c r="B24" s="57" t="n">
        <v>15</v>
      </c>
      <c r="C24" s="58" t="str">
        <f aca="false">seznam!C21</f>
        <v>Syrovice B</v>
      </c>
      <c r="D24" s="102" t="n">
        <f aca="false">'1'!G24</f>
        <v>29.11</v>
      </c>
      <c r="E24" s="102" t="n">
        <f aca="false">'2'!G24</f>
        <v>26.16</v>
      </c>
      <c r="F24" s="102" t="n">
        <f aca="false">'3'!G24</f>
        <v>23.9</v>
      </c>
      <c r="G24" s="102" t="n">
        <f aca="false">'4'!G24</f>
        <v>120</v>
      </c>
      <c r="H24" s="102" t="n">
        <f aca="false">'5'!G24</f>
        <v>26.83</v>
      </c>
      <c r="I24" s="102" t="n">
        <f aca="false">'6'!G24</f>
        <v>120</v>
      </c>
      <c r="J24" s="102" t="n">
        <f aca="false">'7'!G24</f>
        <v>23.56</v>
      </c>
      <c r="K24" s="102" t="n">
        <f aca="false">'8'!G24</f>
        <v>21.71</v>
      </c>
      <c r="L24" s="102" t="e">
        <f aca="false">#REF!</f>
        <v>#REF!</v>
      </c>
      <c r="M24" s="103" t="n">
        <f aca="false">SUMIF(D24:L24,"&gt;10",D24:L24)</f>
        <v>391.27</v>
      </c>
    </row>
    <row r="25" s="104" customFormat="true" ht="18" hidden="false" customHeight="false" outlineLevel="0" collapsed="false">
      <c r="B25" s="57" t="n">
        <v>16</v>
      </c>
      <c r="C25" s="58" t="str">
        <f aca="false">seznam!C22</f>
        <v>Zastávka A</v>
      </c>
      <c r="D25" s="102" t="n">
        <f aca="false">'1'!G25</f>
        <v>27.33</v>
      </c>
      <c r="E25" s="102" t="n">
        <f aca="false">'2'!G25</f>
        <v>120</v>
      </c>
      <c r="F25" s="102" t="n">
        <f aca="false">'3'!G25</f>
        <v>29.3</v>
      </c>
      <c r="G25" s="102" t="n">
        <f aca="false">'4'!G25</f>
        <v>120</v>
      </c>
      <c r="H25" s="102" t="n">
        <f aca="false">'5'!G25</f>
        <v>31.05</v>
      </c>
      <c r="I25" s="102" t="n">
        <f aca="false">'6'!G25</f>
        <v>27.3</v>
      </c>
      <c r="J25" s="102" t="n">
        <f aca="false">'7'!G25</f>
        <v>120</v>
      </c>
      <c r="K25" s="102" t="n">
        <f aca="false">'8'!G25</f>
        <v>58.36</v>
      </c>
      <c r="L25" s="102" t="e">
        <f aca="false">#REF!</f>
        <v>#REF!</v>
      </c>
      <c r="M25" s="103" t="n">
        <f aca="false">SUMIF(D25:L25,"&gt;10",D25:L25)</f>
        <v>533.34</v>
      </c>
    </row>
    <row r="26" s="104" customFormat="true" ht="18" hidden="false" customHeight="false" outlineLevel="0" collapsed="false">
      <c r="B26" s="57" t="n">
        <v>17</v>
      </c>
      <c r="C26" s="58" t="n">
        <f aca="false">seznam!C23</f>
        <v>0</v>
      </c>
      <c r="D26" s="102" t="n">
        <f aca="false">'1'!G26</f>
        <v>0</v>
      </c>
      <c r="E26" s="102" t="n">
        <f aca="false">'2'!G26</f>
        <v>0</v>
      </c>
      <c r="F26" s="102" t="n">
        <f aca="false">'3'!G26</f>
        <v>0</v>
      </c>
      <c r="G26" s="102" t="n">
        <f aca="false">'4'!G26</f>
        <v>0</v>
      </c>
      <c r="H26" s="102" t="n">
        <f aca="false">'5'!G26</f>
        <v>0</v>
      </c>
      <c r="I26" s="102" t="n">
        <f aca="false">'6'!G26</f>
        <v>0</v>
      </c>
      <c r="J26" s="102" t="n">
        <f aca="false">'7'!G26</f>
        <v>0</v>
      </c>
      <c r="K26" s="102" t="n">
        <f aca="false">'8'!G26</f>
        <v>0</v>
      </c>
      <c r="L26" s="102" t="e">
        <f aca="false">#REF!</f>
        <v>#REF!</v>
      </c>
      <c r="M26" s="103" t="n">
        <f aca="false">SUMIF(D26:L26,"&gt;10",D26:L26)</f>
        <v>0</v>
      </c>
    </row>
    <row r="27" s="104" customFormat="true" ht="18" hidden="false" customHeight="false" outlineLevel="0" collapsed="false">
      <c r="B27" s="57" t="n">
        <v>18</v>
      </c>
      <c r="C27" s="58" t="str">
        <f aca="false">seznam!C24</f>
        <v>Zbýšov</v>
      </c>
      <c r="D27" s="102" t="n">
        <f aca="false">'1'!G27</f>
        <v>120</v>
      </c>
      <c r="E27" s="102" t="n">
        <f aca="false">'2'!G27</f>
        <v>120</v>
      </c>
      <c r="F27" s="102" t="n">
        <f aca="false">'3'!G27</f>
        <v>77</v>
      </c>
      <c r="G27" s="102" t="n">
        <f aca="false">'4'!G27</f>
        <v>89.36</v>
      </c>
      <c r="H27" s="102" t="n">
        <f aca="false">'5'!G27</f>
        <v>27.65</v>
      </c>
      <c r="I27" s="102" t="n">
        <f aca="false">'6'!G27</f>
        <v>25.7</v>
      </c>
      <c r="J27" s="102" t="n">
        <f aca="false">'7'!G27</f>
        <v>81.33</v>
      </c>
      <c r="K27" s="102" t="n">
        <f aca="false">'8'!G27</f>
        <v>35.55</v>
      </c>
      <c r="L27" s="102" t="e">
        <f aca="false">#REF!</f>
        <v>#REF!</v>
      </c>
      <c r="M27" s="103" t="n">
        <f aca="false">SUMIF(D27:L27,"&gt;10",D27:L27)</f>
        <v>576.59</v>
      </c>
    </row>
    <row r="28" s="104" customFormat="true" ht="18" hidden="false" customHeight="false" outlineLevel="0" collapsed="false">
      <c r="B28" s="57" t="n">
        <v>19</v>
      </c>
      <c r="C28" s="58" t="n">
        <f aca="false">seznam!C25</f>
        <v>0</v>
      </c>
      <c r="D28" s="102" t="n">
        <f aca="false">'1'!G28</f>
        <v>0</v>
      </c>
      <c r="E28" s="102" t="n">
        <f aca="false">'2'!G28</f>
        <v>0</v>
      </c>
      <c r="F28" s="102" t="n">
        <f aca="false">'3'!G28</f>
        <v>0</v>
      </c>
      <c r="G28" s="102" t="n">
        <f aca="false">'4'!G28</f>
        <v>0</v>
      </c>
      <c r="H28" s="102" t="n">
        <f aca="false">'5'!G28</f>
        <v>0</v>
      </c>
      <c r="I28" s="102" t="n">
        <f aca="false">'6'!G28</f>
        <v>0</v>
      </c>
      <c r="J28" s="102" t="n">
        <f aca="false">'7'!G28</f>
        <v>0</v>
      </c>
      <c r="K28" s="102" t="n">
        <f aca="false">'8'!G28</f>
        <v>0</v>
      </c>
      <c r="L28" s="102" t="e">
        <f aca="false">#REF!</f>
        <v>#REF!</v>
      </c>
      <c r="M28" s="103" t="n">
        <f aca="false">SUMIF(D28:L28,"&gt;10",D28:L28)</f>
        <v>0</v>
      </c>
    </row>
    <row r="29" s="104" customFormat="true" ht="18" hidden="false" customHeight="false" outlineLevel="0" collapsed="false">
      <c r="B29" s="57" t="n">
        <v>20</v>
      </c>
      <c r="C29" s="58" t="str">
        <f aca="false">seznam!C26</f>
        <v>Železné</v>
      </c>
      <c r="D29" s="102" t="n">
        <f aca="false">'1'!G29</f>
        <v>120</v>
      </c>
      <c r="E29" s="102" t="n">
        <f aca="false">'2'!G29</f>
        <v>49.82</v>
      </c>
      <c r="F29" s="102" t="n">
        <f aca="false">'3'!G29</f>
        <v>25.2</v>
      </c>
      <c r="G29" s="102" t="n">
        <f aca="false">'4'!G29</f>
        <v>24.77</v>
      </c>
      <c r="H29" s="102" t="n">
        <f aca="false">'5'!G29</f>
        <v>24.35</v>
      </c>
      <c r="I29" s="102" t="n">
        <f aca="false">'6'!G29</f>
        <v>28.8</v>
      </c>
      <c r="J29" s="102" t="n">
        <f aca="false">'7'!G29</f>
        <v>120</v>
      </c>
      <c r="K29" s="102" t="n">
        <f aca="false">'8'!G29</f>
        <v>34.91</v>
      </c>
      <c r="L29" s="102" t="e">
        <f aca="false">#REF!</f>
        <v>#REF!</v>
      </c>
      <c r="M29" s="103" t="n">
        <f aca="false">SUMIF(D29:L29,"&gt;10",D29:L29)</f>
        <v>427.85</v>
      </c>
    </row>
    <row r="30" s="104" customFormat="true" ht="18.75" hidden="false" customHeight="false" outlineLevel="0" collapsed="false">
      <c r="B30" s="105" t="n">
        <v>21</v>
      </c>
      <c r="C30" s="106" t="n">
        <f aca="false">seznam!C27</f>
        <v>0</v>
      </c>
      <c r="D30" s="107" t="n">
        <f aca="false">'1'!G30</f>
        <v>0</v>
      </c>
      <c r="E30" s="107" t="n">
        <f aca="false">'2'!G30</f>
        <v>0</v>
      </c>
      <c r="F30" s="107" t="n">
        <f aca="false">'3'!G30</f>
        <v>0</v>
      </c>
      <c r="G30" s="107" t="n">
        <f aca="false">'4'!G30</f>
        <v>0</v>
      </c>
      <c r="H30" s="107" t="n">
        <f aca="false">'5'!G30</f>
        <v>0</v>
      </c>
      <c r="I30" s="107" t="n">
        <f aca="false">'6'!G30</f>
        <v>0</v>
      </c>
      <c r="J30" s="107" t="n">
        <f aca="false">'7'!G30</f>
        <v>0</v>
      </c>
      <c r="K30" s="107" t="n">
        <f aca="false">'8'!G30</f>
        <v>0</v>
      </c>
      <c r="L30" s="107" t="e">
        <f aca="false">#REF!</f>
        <v>#REF!</v>
      </c>
      <c r="M30" s="108" t="n">
        <f aca="false">SUMIF(D30:L30,"&gt;10",D30:L30)</f>
        <v>0</v>
      </c>
    </row>
    <row r="31" s="104" customFormat="tru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104" customFormat="tru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104" customFormat="tru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104" customFormat="tru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104" customFormat="tru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104" customFormat="tru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104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104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104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04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04" customFormat="tru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04" customFormat="tru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04" customFormat="tru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04" customFormat="tru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04" customFormat="tru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04" customFormat="tru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04" customFormat="tru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04" customFormat="tru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04" customFormat="tru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104" customFormat="tru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104" customFormat="tru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104" customFormat="tru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104" customFormat="tru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104" customFormat="tru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104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104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04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104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104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104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104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104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104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104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104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104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104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104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104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104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104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104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104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104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104" customFormat="tru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104" customFormat="tru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104" customFormat="tru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104" customFormat="tru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104" customFormat="tru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104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104" customFormat="tru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104" customFormat="tru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104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104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104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104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104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104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104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104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104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104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104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104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s="104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s="104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104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104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104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104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s="104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s="104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104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s="104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104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s="104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104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s="104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s="104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s="104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s="104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104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104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104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s="104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s="104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104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104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104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104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s="104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s="104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104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104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104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104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104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104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104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104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104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104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104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104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104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104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104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104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104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104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104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104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104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104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104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104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104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104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104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104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104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104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104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104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104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104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104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104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104" customFormat="tru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104" customFormat="tru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104" customFormat="tru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104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104" customFormat="tru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104" customFormat="tru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104" customFormat="tru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104" customFormat="tru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104" customFormat="tru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104" customFormat="tru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104" customFormat="tru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104" customFormat="tru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104" customFormat="tru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104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104" customFormat="tru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104" customFormat="tru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104" customFormat="tru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104" customFormat="tru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104" customFormat="tru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104" customFormat="tru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104" customFormat="tru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104" customFormat="tru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104" customFormat="tru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104" customFormat="tru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s="104" customFormat="tru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s="104" customFormat="tru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s="104" customFormat="tru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s="104" customFormat="tru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104" customFormat="tru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s="104" customFormat="tru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s="104" customFormat="tru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s="104" customFormat="tru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104" customFormat="tru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104" customFormat="tru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s="104" customFormat="tru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104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104" customFormat="tru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s="104" customFormat="tru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104" customFormat="tru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s="104" customFormat="tru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s="104" customFormat="tru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s="104" customFormat="tru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104" customFormat="tru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104" customFormat="tru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104" customFormat="tru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104" customFormat="tru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104" customFormat="tru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104" customFormat="tru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s="104" customFormat="tru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104" customFormat="tru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s="104" customFormat="tru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s="104" customFormat="tru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s="104" customFormat="tru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104" customFormat="tru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104" customFormat="tru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104" customFormat="tru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104" customFormat="tru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104" customFormat="tru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104" customFormat="tru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104" customFormat="tru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104" customFormat="tru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104" customFormat="tru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104" customFormat="tru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104" customFormat="tru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104" customFormat="tru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104" customFormat="tru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104" customFormat="tru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104" customFormat="tru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104" customFormat="tru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104" customFormat="tru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104" customFormat="tru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104" customFormat="tru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104" customFormat="tru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104" customFormat="tru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104" customFormat="tru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104" customFormat="tru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104" customFormat="tru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104" customFormat="tru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104" customFormat="tru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104" customFormat="tru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104" customFormat="tru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104" customFormat="tru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104" customFormat="tru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104" customFormat="tru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104" customFormat="tru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104" customFormat="tru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104" customFormat="tru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104" customFormat="tru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104" customFormat="tru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104" customFormat="tru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104" customFormat="tru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104" customFormat="tru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104" customFormat="tru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s="104" customFormat="tru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s="104" customFormat="tru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104" customFormat="tru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s="104" customFormat="tru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s="104" customFormat="tru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s="104" customFormat="tru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s="104" customFormat="tru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s="104" customFormat="tru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s="104" customFormat="tru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s="104" customFormat="tru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s="104" customFormat="tru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s="104" customFormat="tru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s="104" customFormat="tru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s="104" customFormat="tru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s="104" customFormat="tru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s="104" customFormat="tru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s="104" customFormat="tru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s="104" customFormat="tru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s="104" customFormat="tru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s="104" customFormat="tru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s="104" customFormat="tru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s="104" customFormat="tru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s="104" customFormat="tru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s="104" customFormat="tru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s="104" customFormat="tru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s="104" customFormat="tru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s="104" customFormat="tru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104" customFormat="tru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s="104" customFormat="tru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s="104" customFormat="tru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s="104" customFormat="tru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s="104" customFormat="tru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s="104" customFormat="tru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s="104" customFormat="tru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104" customFormat="tru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s="104" customFormat="tru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s="104" customFormat="tru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s="104" customFormat="tru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s="104" customFormat="tru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s="104" customFormat="tru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s="104" customFormat="tru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s="104" customFormat="tru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s="104" customFormat="tru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s="104" customFormat="tru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s="104" customFormat="tru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s="104" customFormat="tru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s="104" customFormat="tru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s="104" customFormat="tru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s="104" customFormat="tru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s="104" customFormat="tru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s="104" customFormat="tru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s="104" customFormat="tru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s="104" customFormat="tru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s="104" customFormat="tru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s="104" customFormat="tru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s="104" customFormat="tru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s="104" customFormat="tru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s="104" customFormat="tru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s="104" customFormat="tru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s="104" customFormat="tru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s="104" customFormat="tru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s="104" customFormat="tru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s="104" customFormat="tru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s="104" customFormat="tru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s="104" customFormat="tru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s="104" customFormat="tru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s="104" customFormat="tru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s="104" customFormat="tru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s="104" customFormat="tru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s="104" customFormat="tru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s="104" customFormat="tru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s="104" customFormat="tru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s="104" customFormat="tru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s="104" customFormat="tru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s="104" customFormat="tru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s="104" customFormat="tru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s="104" customFormat="tru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s="104" customFormat="tru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s="104" customFormat="tru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s="104" customFormat="tru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s="104" customFormat="tru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s="104" customFormat="tru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s="104" customFormat="tru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s="104" customFormat="tru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s="104" customFormat="tru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s="104" customFormat="tru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s="104" customFormat="tru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s="104" customFormat="tru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s="104" customFormat="tru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s="104" customFormat="tru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s="104" customFormat="tru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s="104" customFormat="tru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s="104" customFormat="tru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s="104" customFormat="tru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s="104" customFormat="tru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s="104" customFormat="tru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s="104" customFormat="tru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s="104" customFormat="tru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s="104" customFormat="tru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s="104" customFormat="tru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s="104" customFormat="tru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s="104" customFormat="tru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s="104" customFormat="tru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s="104" customFormat="tru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s="104" customFormat="tru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s="104" customFormat="tru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s="104" customFormat="tru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s="104" customFormat="tru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s="104" customFormat="tru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s="104" customFormat="tru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s="104" customFormat="tru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s="104" customFormat="tru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s="104" customFormat="tru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s="104" customFormat="tru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s="104" customFormat="tru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s="104" customFormat="tru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s="104" customFormat="tru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s="104" customFormat="tru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s="104" customFormat="tru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s="104" customFormat="tru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s="104" customFormat="tru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s="104" customFormat="tru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s="104" customFormat="tru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s="104" customFormat="tru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s="104" customFormat="tru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s="104" customFormat="tru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s="104" customFormat="tru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s="104" customFormat="tru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s="104" customFormat="tru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s="104" customFormat="tru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s="104" customFormat="tru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s="104" customFormat="tru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s="104" customFormat="tru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s="104" customFormat="tru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s="104" customFormat="tru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s="104" customFormat="tru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s="104" customFormat="tru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s="104" customFormat="tru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s="104" customFormat="tru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s="104" customFormat="tru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s="104" customFormat="tru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s="104" customFormat="tru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s="104" customFormat="tru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s="104" customFormat="tru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s="104" customFormat="tru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s="104" customFormat="tru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s="104" customFormat="tru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s="104" customFormat="tru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s="104" customFormat="tru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s="104" customFormat="tru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s="104" customFormat="tru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s="104" customFormat="tru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s="104" customFormat="tru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s="104" customFormat="tru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s="104" customFormat="tru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s="104" customFormat="tru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s="104" customFormat="tru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s="104" customFormat="tru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s="104" customFormat="tru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s="104" customFormat="tru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s="104" customFormat="tru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s="104" customFormat="tru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s="104" customFormat="tru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s="104" customFormat="tru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s="104" customFormat="tru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s="104" customFormat="tru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s="104" customFormat="tru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s="104" customFormat="tru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s="104" customFormat="tru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s="104" customFormat="tru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s="104" customFormat="tru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s="104" customFormat="tru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s="104" customFormat="tru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s="104" customFormat="tru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s="104" customFormat="tru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s="104" customFormat="tru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s="104" customFormat="tru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s="104" customFormat="tru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s="104" customFormat="tru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s="104" customFormat="tru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s="104" customFormat="tru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s="104" customFormat="tru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s="104" customFormat="tru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s="104" customFormat="tru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s="104" customFormat="tru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s="104" customFormat="tru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s="104" customFormat="tru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s="104" customFormat="tru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s="104" customFormat="tru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s="104" customFormat="tru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s="104" customFormat="tru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s="104" customFormat="tru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s="104" customFormat="tru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s="104" customFormat="tru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s="104" customFormat="tru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s="104" customFormat="tru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s="104" customFormat="tru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s="104" customFormat="tru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s="104" customFormat="tru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s="104" customFormat="tru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s="104" customFormat="tru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s="104" customFormat="tru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s="104" customFormat="tru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s="104" customFormat="tru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s="104" customFormat="tru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s="104" customFormat="tru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s="104" customFormat="tru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s="104" customFormat="tru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s="104" customFormat="tru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s="104" customFormat="tru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s="104" customFormat="tru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s="104" customFormat="tru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s="104" customFormat="tru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s="104" customFormat="tru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s="104" customFormat="tru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s="104" customFormat="tru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s="104" customFormat="tru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s="104" customFormat="tru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s="104" customFormat="tru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04" customFormat="tru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s="104" customFormat="tru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s="104" customFormat="tru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s="104" customFormat="tru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s="104" customFormat="tru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s="104" customFormat="tru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s="104" customFormat="tru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s="104" customFormat="tru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s="104" customFormat="tru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s="104" customFormat="tru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s="104" customFormat="tru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s="104" customFormat="tru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s="104" customFormat="tru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s="104" customFormat="tru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s="104" customFormat="tru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s="104" customFormat="tru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s="104" customFormat="tru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s="104" customFormat="tru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104" customFormat="tru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s="104" customFormat="tru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s="104" customFormat="tru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s="104" customFormat="tru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s="104" customFormat="tru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s="104" customFormat="tru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s="104" customFormat="tru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s="104" customFormat="tru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s="104" customFormat="tru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s="104" customFormat="tru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s="104" customFormat="tru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s="104" customFormat="tru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s="104" customFormat="tru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s="104" customFormat="tru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s="104" customFormat="tru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s="104" customFormat="tru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s="104" customFormat="tru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s="104" customFormat="tru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s="104" customFormat="tru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s="104" customFormat="tru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s="104" customFormat="tru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s="104" customFormat="tru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s="104" customFormat="tru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s="104" customFormat="tru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s="104" customFormat="tru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s="104" customFormat="tru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s="104" customFormat="tru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s="104" customFormat="tru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s="104" customFormat="tru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s="104" customFormat="tru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s="104" customFormat="tru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s="104" customFormat="tru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s="104" customFormat="tru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s="104" customFormat="tru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s="104" customFormat="tru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s="104" customFormat="tru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s="104" customFormat="tru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s="104" customFormat="tru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s="104" customFormat="tru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s="104" customFormat="tru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s="104" customFormat="tru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s="104" customFormat="tru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s="104" customFormat="tru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s="104" customFormat="tru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s="104" customFormat="tru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s="104" customFormat="tru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s="104" customFormat="tru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s="104" customFormat="tru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s="104" customFormat="tru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s="104" customFormat="tru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s="104" customFormat="tru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s="104" customFormat="tru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s="104" customFormat="tru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s="104" customFormat="tru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s="104" customFormat="tru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s="104" customFormat="tru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s="104" customFormat="tru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s="104" customFormat="tru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s="104" customFormat="tru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s="104" customFormat="tru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s="104" customFormat="tru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s="104" customFormat="tru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s="104" customFormat="tru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s="104" customFormat="tru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s="104" customFormat="tru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s="104" customFormat="tru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s="104" customFormat="tru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s="104" customFormat="tru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s="104" customFormat="tru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s="104" customFormat="tru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s="104" customFormat="tru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s="104" customFormat="tru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s="104" customFormat="tru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s="104" customFormat="tru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s="104" customFormat="tru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s="104" customFormat="tru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s="104" customFormat="tru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s="104" customFormat="tru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s="104" customFormat="tru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s="104" customFormat="tru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s="104" customFormat="tru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s="104" customFormat="tru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s="104" customFormat="tru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s="104" customFormat="tru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s="104" customFormat="tru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s="104" customFormat="tru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s="104" customFormat="tru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s="104" customFormat="tru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s="104" customFormat="tru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s="104" customFormat="tru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s="104" customFormat="tru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s="104" customFormat="tru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s="104" customFormat="tru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s="104" customFormat="tru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s="104" customFormat="tru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s="104" customFormat="tru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s="104" customFormat="tru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s="104" customFormat="tru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s="104" customFormat="tru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s="104" customFormat="tru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s="104" customFormat="tru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s="104" customFormat="tru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s="104" customFormat="tru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s="104" customFormat="tru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s="104" customFormat="tru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s="104" customFormat="tru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s="104" customFormat="tru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s="104" customFormat="tru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s="104" customFormat="tru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s="104" customFormat="tru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s="104" customFormat="tru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s="104" customFormat="tru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s="104" customFormat="tru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s="104" customFormat="tru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s="104" customFormat="tru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s="104" customFormat="tru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s="104" customFormat="tru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s="104" customFormat="tru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s="104" customFormat="tru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s="104" customFormat="tru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s="104" customFormat="tru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s="104" customFormat="tru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s="104" customFormat="tru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s="104" customFormat="tru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s="104" customFormat="tru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s="104" customFormat="tru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s="104" customFormat="tru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s="104" customFormat="tru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s="104" customFormat="tru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s="104" customFormat="tru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s="104" customFormat="tru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s="104" customFormat="tru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s="104" customFormat="tru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s="104" customFormat="tru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s="104" customFormat="tru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s="104" customFormat="tru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s="104" customFormat="tru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s="104" customFormat="tru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s="104" customFormat="tru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s="104" customFormat="tru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s="104" customFormat="tru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s="104" customFormat="tru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s="104" customFormat="tru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s="104" customFormat="tru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s="104" customFormat="tru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s="104" customFormat="tru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s="104" customFormat="tru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s="104" customFormat="tru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s="104" customFormat="tru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s="104" customFormat="tru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s="104" customFormat="tru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s="104" customFormat="tru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s="104" customFormat="tru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s="104" customFormat="tru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s="104" customFormat="tru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s="104" customFormat="tru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s="104" customFormat="tru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s="104" customFormat="tru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s="104" customFormat="tru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s="104" customFormat="tru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s="104" customFormat="tru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s="104" customFormat="tru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s="104" customFormat="tru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s="104" customFormat="tru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s="104" customFormat="tru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s="104" customFormat="tru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s="104" customFormat="tru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s="104" customFormat="tru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s="104" customFormat="tru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s="104" customFormat="tru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s="104" customFormat="tru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s="104" customFormat="tru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s="104" customFormat="tru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s="104" customFormat="tru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s="104" customFormat="tru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s="104" customFormat="tru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s="104" customFormat="tru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s="104" customFormat="tru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s="104" customFormat="tru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s="104" customFormat="tru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s="104" customFormat="tru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s="104" customFormat="tru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s="104" customFormat="tru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s="104" customFormat="tru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s="104" customFormat="tru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s="104" customFormat="tru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s="104" customFormat="tru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s="104" customFormat="tru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s="104" customFormat="tru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s="104" customFormat="tru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s="104" customFormat="tru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s="104" customFormat="tru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s="104" customFormat="tru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s="104" customFormat="tru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s="104" customFormat="tru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s="104" customFormat="tru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s="104" customFormat="tru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s="104" customFormat="tru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s="104" customFormat="tru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s="104" customFormat="tru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s="104" customFormat="tru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s="104" customFormat="tru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s="104" customFormat="tru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s="104" customFormat="tru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s="104" customFormat="tru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s="104" customFormat="tru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s="104" customFormat="tru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s="104" customFormat="tru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s="104" customFormat="tru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s="104" customFormat="tru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s="104" customFormat="tru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s="104" customFormat="tru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s="104" customFormat="tru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s="104" customFormat="tru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s="104" customFormat="tru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s="104" customFormat="tru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s="104" customFormat="tru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s="104" customFormat="tru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s="104" customFormat="tru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s="104" customFormat="tru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s="104" customFormat="tru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s="104" customFormat="tru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s="104" customFormat="tru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s="104" customFormat="tru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s="104" customFormat="tru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s="104" customFormat="tru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s="104" customFormat="tru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s="104" customFormat="tru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s="104" customFormat="tru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s="104" customFormat="tru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s="104" customFormat="tru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s="104" customFormat="tru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s="104" customFormat="tru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s="104" customFormat="tru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s="104" customFormat="tru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s="104" customFormat="tru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s="104" customFormat="tru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s="104" customFormat="tru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s="104" customFormat="tru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s="104" customFormat="tru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s="104" customFormat="tru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s="104" customFormat="tru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s="104" customFormat="tru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s="104" customFormat="tru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s="104" customFormat="tru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s="104" customFormat="tru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s="104" customFormat="tru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s="104" customFormat="tru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s="104" customFormat="tru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s="104" customFormat="tru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s="104" customFormat="tru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s="104" customFormat="tru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s="104" customFormat="tru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s="104" customFormat="tru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s="104" customFormat="tru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s="104" customFormat="tru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s="104" customFormat="tru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s="104" customFormat="tru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s="104" customFormat="tru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</sheetData>
  <mergeCells count="3">
    <mergeCell ref="A2:O2"/>
    <mergeCell ref="C5:H5"/>
    <mergeCell ref="D6:E6"/>
  </mergeCells>
  <hyperlinks>
    <hyperlink ref="D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0"/>
  <sheetViews>
    <sheetView showFormulas="false" showGridLines="false" showRowColHeaders="false" showZeros="false" rightToLeft="false" tabSelected="false" showOutlineSymbols="false" defaultGridColor="true" view="normal" topLeftCell="D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4" min="4" style="1" width="4.41"/>
    <col collapsed="false" customWidth="true" hidden="false" outlineLevel="0" max="5" min="5" style="1" width="8.7"/>
    <col collapsed="false" customWidth="true" hidden="false" outlineLevel="0" max="6" min="6" style="1" width="4.56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4.56"/>
    <col collapsed="false" customWidth="true" hidden="false" outlineLevel="0" max="11" min="11" style="1" width="8.7"/>
    <col collapsed="false" customWidth="true" hidden="false" outlineLevel="0" max="12" min="12" style="1" width="4.56"/>
    <col collapsed="false" customWidth="true" hidden="false" outlineLevel="0" max="13" min="13" style="1" width="8.7"/>
    <col collapsed="false" customWidth="true" hidden="false" outlineLevel="0" max="14" min="14" style="1" width="4.56"/>
    <col collapsed="false" customWidth="true" hidden="false" outlineLevel="0" max="15" min="15" style="1" width="8.7"/>
    <col collapsed="false" customWidth="true" hidden="false" outlineLevel="0" max="16" min="16" style="1" width="4.56"/>
    <col collapsed="false" customWidth="true" hidden="false" outlineLevel="0" max="17" min="17" style="1" width="8.7"/>
    <col collapsed="false" customWidth="true" hidden="false" outlineLevel="0" max="18" min="18" style="1" width="4.56"/>
    <col collapsed="false" customWidth="true" hidden="false" outlineLevel="0" max="19" min="19" style="1" width="8.7"/>
    <col collapsed="false" customWidth="true" hidden="true" outlineLevel="0" max="20" min="20" style="1" width="4.56"/>
    <col collapsed="false" customWidth="true" hidden="true" outlineLevel="0" max="21" min="21" style="1" width="8.7"/>
    <col collapsed="false" customWidth="true" hidden="false" outlineLevel="0" max="22" min="22" style="1" width="5.28"/>
    <col collapsed="false" customWidth="true" hidden="false" outlineLevel="0" max="23" min="23" style="1" width="9.28"/>
    <col collapsed="false" customWidth="true" hidden="false" outlineLevel="0" max="24" min="24" style="1" width="5.28"/>
    <col collapsed="false" customWidth="true" hidden="false" outlineLevel="0" max="25" min="25" style="1" width="5.56"/>
    <col collapsed="false" customWidth="true" hidden="false" outlineLevel="0" max="26" min="26" style="1" width="6.56"/>
    <col collapsed="false" customWidth="true" hidden="false" outlineLevel="0" max="27" min="27" style="1" width="6.85"/>
    <col collapsed="false" customWidth="true" hidden="false" outlineLevel="0" max="28" min="28" style="1" width="6.56"/>
    <col collapsed="false" customWidth="true" hidden="false" outlineLevel="0" max="29" min="29" style="1" width="6.7"/>
    <col collapsed="false" customWidth="true" hidden="false" outlineLevel="0" max="46" min="30" style="1" width="5.71"/>
    <col collapsed="false" customWidth="false" hidden="false" outlineLevel="0" max="257" min="47" style="1" width="9.14"/>
  </cols>
  <sheetData>
    <row r="1" customFormat="false" ht="10.5" hidden="true" customHeight="true" outlineLevel="0" collapsed="false"/>
    <row r="2" customFormat="false" ht="45.75" hidden="false" customHeight="true" outlineLevel="0" collapsed="false">
      <c r="B2" s="2" t="s">
        <v>3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90"/>
      <c r="S2" s="90"/>
      <c r="T2" s="90"/>
      <c r="U2" s="90"/>
      <c r="V2" s="90"/>
      <c r="W2" s="90"/>
      <c r="X2" s="90"/>
      <c r="Y2" s="90"/>
      <c r="Z2" s="90"/>
      <c r="AA2" s="90"/>
    </row>
    <row r="5" customFormat="false" ht="30" hidden="false" customHeight="false" outlineLevel="0" collapsed="false">
      <c r="F5" s="91" t="str">
        <f aca="false">seznam!$C$3</f>
        <v>Kategorie mladších žáků</v>
      </c>
      <c r="G5" s="91"/>
      <c r="H5" s="91"/>
      <c r="I5" s="91"/>
      <c r="J5" s="91"/>
      <c r="K5" s="91"/>
      <c r="L5" s="91"/>
      <c r="M5" s="91"/>
      <c r="N5" s="92"/>
      <c r="O5" s="92"/>
      <c r="P5" s="92"/>
      <c r="Q5" s="92"/>
      <c r="R5" s="92"/>
      <c r="S5" s="92"/>
      <c r="T5" s="109"/>
    </row>
    <row r="6" customFormat="false" ht="18" hidden="false" customHeight="false" outlineLevel="0" collapsed="false">
      <c r="E6" s="31" t="s">
        <v>21</v>
      </c>
      <c r="F6" s="110"/>
      <c r="G6" s="110"/>
      <c r="H6" s="110"/>
    </row>
    <row r="7" customFormat="false" ht="18" hidden="false" customHeight="false" outlineLevel="0" collapsed="false">
      <c r="E7" s="72"/>
      <c r="F7" s="72"/>
    </row>
    <row r="8" customFormat="false" ht="21" hidden="false" customHeight="true" outlineLevel="0" collapsed="false"/>
    <row r="9" s="8" customFormat="true" ht="99" hidden="false" customHeight="true" outlineLevel="0" collapsed="false">
      <c r="B9" s="32" t="s">
        <v>40</v>
      </c>
      <c r="C9" s="33" t="s">
        <v>5</v>
      </c>
      <c r="D9" s="111" t="str">
        <f aca="false">souteze!$D$7</f>
        <v>Syrovice</v>
      </c>
      <c r="E9" s="111"/>
      <c r="F9" s="111" t="str">
        <f aca="false">souteze!$D$8</f>
        <v>Svatoslav</v>
      </c>
      <c r="G9" s="111"/>
      <c r="H9" s="111" t="str">
        <f aca="false">souteze!$D$9</f>
        <v>Zbýšov</v>
      </c>
      <c r="I9" s="111"/>
      <c r="J9" s="111" t="str">
        <f aca="false">souteze!$D$10</f>
        <v>Přísnotice</v>
      </c>
      <c r="K9" s="111"/>
      <c r="L9" s="111" t="str">
        <f aca="false">souteze!$D$11</f>
        <v>Kuřim</v>
      </c>
      <c r="M9" s="111"/>
      <c r="N9" s="111" t="str">
        <f aca="false">souteze!$D$12</f>
        <v>Zastávka</v>
      </c>
      <c r="O9" s="111"/>
      <c r="P9" s="111" t="str">
        <f aca="false">souteze!$D$13</f>
        <v>Čučice</v>
      </c>
      <c r="Q9" s="111"/>
      <c r="R9" s="111" t="str">
        <f aca="false">souteze!$D$14</f>
        <v>Březina</v>
      </c>
      <c r="S9" s="111"/>
      <c r="T9" s="111" t="n">
        <f aca="false">souteze!$D$16</f>
        <v>0</v>
      </c>
      <c r="U9" s="111"/>
      <c r="V9" s="112" t="s">
        <v>41</v>
      </c>
      <c r="W9" s="112"/>
      <c r="X9" s="96"/>
      <c r="Y9" s="97"/>
      <c r="Z9" s="98"/>
      <c r="AA9" s="99"/>
      <c r="AB9" s="100"/>
      <c r="AC9" s="101"/>
    </row>
    <row r="10" s="8" customFormat="true" ht="18" hidden="false" customHeight="true" outlineLevel="0" collapsed="false">
      <c r="B10" s="113" t="n">
        <v>1</v>
      </c>
      <c r="C10" s="114" t="str">
        <f aca="false">seznam!C7</f>
        <v>Bratčice</v>
      </c>
      <c r="D10" s="114" t="n">
        <f aca="false">'1'!K10</f>
        <v>3</v>
      </c>
      <c r="E10" s="115" t="n">
        <f aca="false">'1'!G10</f>
        <v>46.14</v>
      </c>
      <c r="F10" s="114" t="n">
        <f aca="false">'2'!K10</f>
        <v>15</v>
      </c>
      <c r="G10" s="115" t="n">
        <f aca="false">'2'!G10</f>
        <v>23.02</v>
      </c>
      <c r="H10" s="116" t="n">
        <f aca="false">'3'!K10</f>
        <v>1</v>
      </c>
      <c r="I10" s="117" t="n">
        <f aca="false">'3'!G10</f>
        <v>73.5</v>
      </c>
      <c r="J10" s="116" t="n">
        <f aca="false">'4'!K10</f>
        <v>2</v>
      </c>
      <c r="K10" s="117" t="n">
        <f aca="false">'4'!G10</f>
        <v>120</v>
      </c>
      <c r="L10" s="116" t="n">
        <f aca="false">'5'!K10</f>
        <v>0</v>
      </c>
      <c r="M10" s="115" t="n">
        <f aca="false">'5'!G10</f>
        <v>120</v>
      </c>
      <c r="N10" s="116" t="n">
        <f aca="false">'6'!K10</f>
        <v>0</v>
      </c>
      <c r="O10" s="117" t="n">
        <f aca="false">'6'!G10</f>
        <v>120</v>
      </c>
      <c r="P10" s="116" t="n">
        <f aca="false">'7'!K10</f>
        <v>9</v>
      </c>
      <c r="Q10" s="117" t="n">
        <f aca="false">'7'!G10</f>
        <v>25.65</v>
      </c>
      <c r="R10" s="116" t="n">
        <f aca="false">'8'!K10</f>
        <v>5</v>
      </c>
      <c r="S10" s="117" t="n">
        <f aca="false">'8'!G10</f>
        <v>27.36</v>
      </c>
      <c r="T10" s="116" t="e">
        <f aca="false">#REF!</f>
        <v>#REF!</v>
      </c>
      <c r="U10" s="117" t="e">
        <f aca="false">#REF!</f>
        <v>#REF!</v>
      </c>
      <c r="V10" s="116" t="n">
        <f aca="false">MIN(D10,F10,H10,J10,L10,N10,P10,R10)</f>
        <v>0</v>
      </c>
      <c r="W10" s="118" t="n">
        <v>120</v>
      </c>
      <c r="X10" s="11"/>
      <c r="Y10" s="11"/>
      <c r="Z10" s="11"/>
      <c r="AA10" s="11"/>
      <c r="AB10" s="11"/>
      <c r="AC10" s="11"/>
    </row>
    <row r="11" s="76" customFormat="true" ht="18" hidden="false" customHeight="true" outlineLevel="0" collapsed="false">
      <c r="B11" s="66" t="n">
        <v>2</v>
      </c>
      <c r="C11" s="67" t="str">
        <f aca="false">seznam!C8</f>
        <v>Brno-Bosonohy</v>
      </c>
      <c r="D11" s="67" t="n">
        <f aca="false">'1'!K11</f>
        <v>1</v>
      </c>
      <c r="E11" s="119" t="n">
        <f aca="false">'1'!G11</f>
        <v>49.6</v>
      </c>
      <c r="F11" s="67" t="n">
        <f aca="false">'2'!K11</f>
        <v>0</v>
      </c>
      <c r="G11" s="119" t="n">
        <f aca="false">'2'!G11</f>
        <v>120</v>
      </c>
      <c r="H11" s="120" t="n">
        <f aca="false">'3'!K11</f>
        <v>19</v>
      </c>
      <c r="I11" s="121" t="n">
        <f aca="false">'3'!G11</f>
        <v>22.3</v>
      </c>
      <c r="J11" s="120" t="n">
        <f aca="false">'4'!K11</f>
        <v>17</v>
      </c>
      <c r="K11" s="121" t="n">
        <f aca="false">'4'!G11</f>
        <v>28.48</v>
      </c>
      <c r="L11" s="120" t="n">
        <f aca="false">'5'!K11</f>
        <v>1</v>
      </c>
      <c r="M11" s="121" t="n">
        <f aca="false">'5'!G11</f>
        <v>51.07</v>
      </c>
      <c r="N11" s="120" t="n">
        <f aca="false">'6'!K11</f>
        <v>0</v>
      </c>
      <c r="O11" s="121" t="n">
        <f aca="false">'6'!G11</f>
        <v>120</v>
      </c>
      <c r="P11" s="120" t="n">
        <f aca="false">'7'!K11</f>
        <v>15</v>
      </c>
      <c r="Q11" s="121" t="n">
        <f aca="false">'7'!G11</f>
        <v>23.63</v>
      </c>
      <c r="R11" s="120" t="n">
        <f aca="false">'8'!K11</f>
        <v>19</v>
      </c>
      <c r="S11" s="121" t="n">
        <f aca="false">'8'!G11</f>
        <v>22.98</v>
      </c>
      <c r="T11" s="120" t="e">
        <f aca="false">#REF!</f>
        <v>#REF!</v>
      </c>
      <c r="U11" s="121" t="e">
        <f aca="false">#REF!</f>
        <v>#REF!</v>
      </c>
      <c r="V11" s="120" t="n">
        <f aca="false">MIN(D11,F11,H11,J11,L11,N11,P11,R11)</f>
        <v>0</v>
      </c>
      <c r="W11" s="122" t="n">
        <v>120</v>
      </c>
      <c r="X11" s="123"/>
      <c r="Y11" s="123"/>
      <c r="Z11" s="123"/>
      <c r="AA11" s="123"/>
      <c r="AB11" s="123"/>
      <c r="AC11" s="123"/>
    </row>
    <row r="12" s="8" customFormat="true" ht="18" hidden="false" customHeight="true" outlineLevel="0" collapsed="false">
      <c r="B12" s="50" t="n">
        <v>3</v>
      </c>
      <c r="C12" s="51" t="str">
        <f aca="false">seznam!C9</f>
        <v>Březina A</v>
      </c>
      <c r="D12" s="51" t="n">
        <f aca="false">'1'!K12</f>
        <v>15</v>
      </c>
      <c r="E12" s="115" t="n">
        <f aca="false">'1'!G12</f>
        <v>23.62</v>
      </c>
      <c r="F12" s="124" t="n">
        <f aca="false">'2'!K12</f>
        <v>17</v>
      </c>
      <c r="G12" s="115" t="n">
        <f aca="false">'2'!G12</f>
        <v>21.56</v>
      </c>
      <c r="H12" s="51" t="n">
        <f aca="false">'3'!K12</f>
        <v>1</v>
      </c>
      <c r="I12" s="125" t="n">
        <f aca="false">'3'!G12</f>
        <v>61.9</v>
      </c>
      <c r="J12" s="51" t="n">
        <f aca="false">'4'!K12</f>
        <v>11</v>
      </c>
      <c r="K12" s="125" t="n">
        <f aca="false">'4'!G12</f>
        <v>32.02</v>
      </c>
      <c r="L12" s="51" t="n">
        <f aca="false">'5'!K12</f>
        <v>3</v>
      </c>
      <c r="M12" s="115" t="n">
        <f aca="false">'5'!G12</f>
        <v>27.98</v>
      </c>
      <c r="N12" s="51" t="n">
        <f aca="false">'6'!K12</f>
        <v>0</v>
      </c>
      <c r="O12" s="125" t="n">
        <f aca="false">'6'!G12</f>
        <v>120</v>
      </c>
      <c r="P12" s="51" t="n">
        <f aca="false">'7'!K12</f>
        <v>0</v>
      </c>
      <c r="Q12" s="125" t="n">
        <f aca="false">'7'!G12</f>
        <v>120</v>
      </c>
      <c r="R12" s="51" t="n">
        <f aca="false">'8'!K12</f>
        <v>1</v>
      </c>
      <c r="S12" s="125" t="n">
        <f aca="false">'8'!G12</f>
        <v>39.08</v>
      </c>
      <c r="T12" s="51" t="e">
        <f aca="false">#REF!</f>
        <v>#REF!</v>
      </c>
      <c r="U12" s="125" t="e">
        <f aca="false">#REF!</f>
        <v>#REF!</v>
      </c>
      <c r="V12" s="51" t="n">
        <f aca="false">MIN(D12,F12,H12,J12,L12,N12,P12,R12)</f>
        <v>0</v>
      </c>
      <c r="W12" s="126" t="n">
        <v>120</v>
      </c>
      <c r="X12" s="11"/>
      <c r="Y12" s="11"/>
      <c r="Z12" s="11"/>
      <c r="AA12" s="11"/>
      <c r="AB12" s="11"/>
      <c r="AC12" s="11"/>
    </row>
    <row r="13" s="76" customFormat="true" ht="18" hidden="false" customHeight="true" outlineLevel="0" collapsed="false">
      <c r="B13" s="66" t="n">
        <v>4</v>
      </c>
      <c r="C13" s="67" t="n">
        <f aca="false">seznam!C10</f>
        <v>0</v>
      </c>
      <c r="D13" s="67" t="n">
        <f aca="false">'1'!K13</f>
        <v>0</v>
      </c>
      <c r="E13" s="119" t="n">
        <f aca="false">'1'!G13</f>
        <v>0</v>
      </c>
      <c r="F13" s="67" t="n">
        <f aca="false">'2'!K13</f>
        <v>0</v>
      </c>
      <c r="G13" s="119" t="n">
        <f aca="false">'2'!G13</f>
        <v>0</v>
      </c>
      <c r="H13" s="67" t="n">
        <f aca="false">'3'!K13</f>
        <v>0</v>
      </c>
      <c r="I13" s="119" t="n">
        <f aca="false">'3'!G13</f>
        <v>0</v>
      </c>
      <c r="J13" s="67" t="n">
        <f aca="false">'4'!K13</f>
        <v>0</v>
      </c>
      <c r="K13" s="119" t="n">
        <f aca="false">'4'!G13</f>
        <v>0</v>
      </c>
      <c r="L13" s="67" t="n">
        <f aca="false">'5'!K13</f>
        <v>0</v>
      </c>
      <c r="M13" s="121" t="n">
        <f aca="false">'5'!G13</f>
        <v>0</v>
      </c>
      <c r="N13" s="67" t="n">
        <f aca="false">'6'!K13</f>
        <v>0</v>
      </c>
      <c r="O13" s="119" t="n">
        <f aca="false">'6'!G13</f>
        <v>0</v>
      </c>
      <c r="P13" s="67" t="n">
        <f aca="false">'7'!K13</f>
        <v>0</v>
      </c>
      <c r="Q13" s="119" t="n">
        <f aca="false">'7'!G13</f>
        <v>0</v>
      </c>
      <c r="R13" s="67" t="n">
        <f aca="false">'8'!K13</f>
        <v>0</v>
      </c>
      <c r="S13" s="119" t="n">
        <f aca="false">'8'!G13</f>
        <v>0</v>
      </c>
      <c r="T13" s="67" t="e">
        <f aca="false">#REF!</f>
        <v>#REF!</v>
      </c>
      <c r="U13" s="119" t="e">
        <f aca="false">#REF!</f>
        <v>#REF!</v>
      </c>
      <c r="V13" s="67" t="n">
        <f aca="false">MIN(D13,F13,H13,J13,L13,N13,P13,R13)</f>
        <v>0</v>
      </c>
      <c r="W13" s="127"/>
      <c r="X13" s="123"/>
      <c r="Y13" s="123"/>
      <c r="Z13" s="123"/>
      <c r="AA13" s="123"/>
      <c r="AB13" s="123"/>
      <c r="AC13" s="123"/>
    </row>
    <row r="14" s="8" customFormat="true" ht="18" hidden="false" customHeight="true" outlineLevel="0" collapsed="false">
      <c r="B14" s="50" t="n">
        <v>5</v>
      </c>
      <c r="C14" s="51" t="n">
        <f aca="false">seznam!C11</f>
        <v>0</v>
      </c>
      <c r="D14" s="51" t="n">
        <f aca="false">'1'!K14</f>
        <v>0</v>
      </c>
      <c r="E14" s="115" t="n">
        <f aca="false">'1'!G14</f>
        <v>0</v>
      </c>
      <c r="F14" s="124" t="n">
        <f aca="false">'2'!K14</f>
        <v>0</v>
      </c>
      <c r="G14" s="115" t="n">
        <f aca="false">'2'!G14</f>
        <v>0</v>
      </c>
      <c r="H14" s="51" t="n">
        <f aca="false">'3'!K14</f>
        <v>0</v>
      </c>
      <c r="I14" s="125" t="n">
        <f aca="false">'3'!G14</f>
        <v>0</v>
      </c>
      <c r="J14" s="51" t="n">
        <f aca="false">'4'!K14</f>
        <v>0</v>
      </c>
      <c r="K14" s="125" t="n">
        <f aca="false">'4'!G14</f>
        <v>0</v>
      </c>
      <c r="L14" s="51" t="n">
        <f aca="false">'5'!K14</f>
        <v>0</v>
      </c>
      <c r="M14" s="115" t="n">
        <f aca="false">'5'!G14</f>
        <v>0</v>
      </c>
      <c r="N14" s="51" t="n">
        <f aca="false">'6'!K14</f>
        <v>0</v>
      </c>
      <c r="O14" s="125" t="n">
        <f aca="false">'6'!G14</f>
        <v>0</v>
      </c>
      <c r="P14" s="51" t="n">
        <f aca="false">'7'!K14</f>
        <v>0</v>
      </c>
      <c r="Q14" s="125" t="n">
        <f aca="false">'7'!G14</f>
        <v>0</v>
      </c>
      <c r="R14" s="51" t="n">
        <f aca="false">'8'!K14</f>
        <v>0</v>
      </c>
      <c r="S14" s="125" t="n">
        <f aca="false">'8'!G14</f>
        <v>0</v>
      </c>
      <c r="T14" s="51" t="e">
        <f aca="false">#REF!</f>
        <v>#REF!</v>
      </c>
      <c r="U14" s="125" t="e">
        <f aca="false">#REF!</f>
        <v>#REF!</v>
      </c>
      <c r="V14" s="51" t="n">
        <f aca="false">MIN(D14,F14,H14,J14,L14,N14,P14,R14)</f>
        <v>0</v>
      </c>
      <c r="W14" s="126"/>
      <c r="X14" s="11"/>
      <c r="Y14" s="11"/>
      <c r="Z14" s="11"/>
      <c r="AA14" s="11"/>
      <c r="AB14" s="11"/>
      <c r="AC14" s="11"/>
    </row>
    <row r="15" s="76" customFormat="true" ht="18" hidden="false" customHeight="true" outlineLevel="0" collapsed="false">
      <c r="B15" s="66" t="n">
        <v>6</v>
      </c>
      <c r="C15" s="67" t="str">
        <f aca="false">seznam!C12</f>
        <v>Hrušovany</v>
      </c>
      <c r="D15" s="67" t="n">
        <f aca="false">'1'!K15</f>
        <v>1</v>
      </c>
      <c r="E15" s="119" t="n">
        <f aca="false">'1'!G15</f>
        <v>39.73</v>
      </c>
      <c r="F15" s="67" t="n">
        <f aca="false">'2'!K15</f>
        <v>0</v>
      </c>
      <c r="G15" s="119" t="n">
        <f aca="false">'2'!G15</f>
        <v>120</v>
      </c>
      <c r="H15" s="67" t="n">
        <f aca="false">'3'!K15</f>
        <v>0</v>
      </c>
      <c r="I15" s="119" t="n">
        <f aca="false">'3'!G15</f>
        <v>120</v>
      </c>
      <c r="J15" s="67" t="n">
        <f aca="false">'4'!K15</f>
        <v>0</v>
      </c>
      <c r="K15" s="119" t="n">
        <f aca="false">'4'!G15</f>
        <v>120</v>
      </c>
      <c r="L15" s="67" t="n">
        <f aca="false">'5'!K15</f>
        <v>1</v>
      </c>
      <c r="M15" s="121" t="n">
        <f aca="false">'5'!G15</f>
        <v>77.47</v>
      </c>
      <c r="N15" s="67" t="n">
        <f aca="false">'6'!K15</f>
        <v>15</v>
      </c>
      <c r="O15" s="119" t="n">
        <f aca="false">'6'!G15</f>
        <v>23.9</v>
      </c>
      <c r="P15" s="67" t="n">
        <f aca="false">'7'!K15</f>
        <v>13</v>
      </c>
      <c r="Q15" s="119" t="n">
        <f aca="false">'7'!G15</f>
        <v>25.78</v>
      </c>
      <c r="R15" s="67" t="n">
        <f aca="false">'8'!K15</f>
        <v>17</v>
      </c>
      <c r="S15" s="119" t="n">
        <f aca="false">'8'!G15</f>
        <v>22.36</v>
      </c>
      <c r="T15" s="67" t="e">
        <f aca="false">#REF!</f>
        <v>#REF!</v>
      </c>
      <c r="U15" s="119" t="e">
        <f aca="false">#REF!</f>
        <v>#REF!</v>
      </c>
      <c r="V15" s="67" t="n">
        <f aca="false">MIN(D15,F15,H15,J15,L15,N15,P15,R15)</f>
        <v>0</v>
      </c>
      <c r="W15" s="127" t="n">
        <v>120</v>
      </c>
      <c r="X15" s="123"/>
      <c r="Y15" s="123"/>
      <c r="Z15" s="123"/>
      <c r="AA15" s="123"/>
      <c r="AB15" s="123"/>
      <c r="AC15" s="123"/>
    </row>
    <row r="16" s="8" customFormat="true" ht="18" hidden="false" customHeight="true" outlineLevel="0" collapsed="false">
      <c r="B16" s="50" t="n">
        <v>7</v>
      </c>
      <c r="C16" s="51" t="str">
        <f aca="false">seznam!C13</f>
        <v>Kuřim</v>
      </c>
      <c r="D16" s="51" t="n">
        <f aca="false">'1'!K16</f>
        <v>0</v>
      </c>
      <c r="E16" s="115" t="n">
        <f aca="false">'1'!G16</f>
        <v>120</v>
      </c>
      <c r="F16" s="124" t="n">
        <f aca="false">'2'!K16</f>
        <v>19</v>
      </c>
      <c r="G16" s="115" t="n">
        <f aca="false">'2'!G16</f>
        <v>25.78</v>
      </c>
      <c r="H16" s="124" t="n">
        <f aca="false">'3'!K16</f>
        <v>13</v>
      </c>
      <c r="I16" s="115" t="n">
        <f aca="false">'3'!G16</f>
        <v>19.9</v>
      </c>
      <c r="J16" s="124" t="n">
        <f aca="false">'4'!K16</f>
        <v>15</v>
      </c>
      <c r="K16" s="115" t="n">
        <f aca="false">'4'!G16</f>
        <v>23.91</v>
      </c>
      <c r="L16" s="124" t="n">
        <f aca="false">'5'!K16</f>
        <v>19</v>
      </c>
      <c r="M16" s="115" t="n">
        <f aca="false">'5'!G16</f>
        <v>16.97</v>
      </c>
      <c r="N16" s="51" t="n">
        <f aca="false">'6'!K16</f>
        <v>19</v>
      </c>
      <c r="O16" s="125" t="n">
        <f aca="false">'6'!G16</f>
        <v>19.7</v>
      </c>
      <c r="P16" s="51" t="n">
        <f aca="false">'7'!K16</f>
        <v>19</v>
      </c>
      <c r="Q16" s="125" t="n">
        <f aca="false">'7'!G16</f>
        <v>19.28</v>
      </c>
      <c r="R16" s="51" t="n">
        <f aca="false">'8'!K16</f>
        <v>7</v>
      </c>
      <c r="S16" s="125" t="n">
        <f aca="false">'8'!G16</f>
        <v>20.67</v>
      </c>
      <c r="T16" s="51" t="e">
        <f aca="false">#REF!</f>
        <v>#REF!</v>
      </c>
      <c r="U16" s="125" t="e">
        <f aca="false">#REF!</f>
        <v>#REF!</v>
      </c>
      <c r="V16" s="51" t="n">
        <f aca="false">MIN(D16,F16,H16,J16,L16,N16,P16,R16)</f>
        <v>0</v>
      </c>
      <c r="W16" s="128" t="n">
        <v>120</v>
      </c>
      <c r="X16" s="11"/>
      <c r="Y16" s="11"/>
      <c r="Z16" s="11"/>
      <c r="AA16" s="11"/>
      <c r="AB16" s="11"/>
      <c r="AC16" s="11"/>
    </row>
    <row r="17" s="76" customFormat="true" ht="18" hidden="false" customHeight="true" outlineLevel="0" collapsed="false">
      <c r="B17" s="66" t="n">
        <v>8</v>
      </c>
      <c r="C17" s="67" t="str">
        <f aca="false">seznam!C14</f>
        <v>Mělčany</v>
      </c>
      <c r="D17" s="67" t="n">
        <f aca="false">'1'!K17</f>
        <v>13</v>
      </c>
      <c r="E17" s="119" t="n">
        <f aca="false">'1'!G17</f>
        <v>23.13</v>
      </c>
      <c r="F17" s="67" t="n">
        <f aca="false">'2'!K17</f>
        <v>11</v>
      </c>
      <c r="G17" s="119" t="n">
        <f aca="false">'2'!G17</f>
        <v>20.71</v>
      </c>
      <c r="H17" s="120" t="n">
        <f aca="false">'3'!K17</f>
        <v>2</v>
      </c>
      <c r="I17" s="121" t="n">
        <f aca="false">'3'!G17</f>
        <v>53.9</v>
      </c>
      <c r="J17" s="120" t="n">
        <f aca="false">'4'!K17</f>
        <v>5</v>
      </c>
      <c r="K17" s="121" t="n">
        <f aca="false">'4'!G17</f>
        <v>55.67</v>
      </c>
      <c r="L17" s="120" t="n">
        <f aca="false">'5'!K17</f>
        <v>0</v>
      </c>
      <c r="M17" s="121" t="n">
        <f aca="false">'5'!G17</f>
        <v>120</v>
      </c>
      <c r="N17" s="120" t="n">
        <f aca="false">'6'!K17</f>
        <v>5</v>
      </c>
      <c r="O17" s="121" t="n">
        <f aca="false">'6'!G17</f>
        <v>53.6</v>
      </c>
      <c r="P17" s="120" t="n">
        <f aca="false">'7'!K17</f>
        <v>0</v>
      </c>
      <c r="Q17" s="121" t="n">
        <f aca="false">'7'!G17</f>
        <v>120</v>
      </c>
      <c r="R17" s="120" t="n">
        <f aca="false">'8'!K17</f>
        <v>15</v>
      </c>
      <c r="S17" s="121" t="n">
        <f aca="false">'8'!G17</f>
        <v>22.13</v>
      </c>
      <c r="T17" s="120" t="e">
        <f aca="false">#REF!</f>
        <v>#REF!</v>
      </c>
      <c r="U17" s="121" t="e">
        <f aca="false">#REF!</f>
        <v>#REF!</v>
      </c>
      <c r="V17" s="120" t="n">
        <f aca="false">MIN(D17,F17,H17,J17,L17,N17,P17,R17)</f>
        <v>0</v>
      </c>
      <c r="W17" s="127" t="n">
        <v>120</v>
      </c>
      <c r="X17" s="123"/>
      <c r="Y17" s="123"/>
      <c r="Z17" s="123"/>
      <c r="AA17" s="123"/>
      <c r="AB17" s="123"/>
      <c r="AC17" s="123"/>
    </row>
    <row r="18" s="8" customFormat="true" ht="18" hidden="false" customHeight="true" outlineLevel="0" collapsed="false">
      <c r="B18" s="50" t="n">
        <v>9</v>
      </c>
      <c r="C18" s="51" t="str">
        <f aca="false">seznam!C15</f>
        <v>Přísnotice</v>
      </c>
      <c r="D18" s="51" t="n">
        <f aca="false">'1'!K18</f>
        <v>2</v>
      </c>
      <c r="E18" s="115" t="n">
        <f aca="false">'1'!G18</f>
        <v>40.92</v>
      </c>
      <c r="F18" s="51" t="n">
        <f aca="false">'2'!K18</f>
        <v>3</v>
      </c>
      <c r="G18" s="115" t="n">
        <f aca="false">'2'!G18</f>
        <v>28.84</v>
      </c>
      <c r="H18" s="51" t="n">
        <f aca="false">'3'!K18</f>
        <v>1</v>
      </c>
      <c r="I18" s="125" t="n">
        <f aca="false">'3'!G18</f>
        <v>44.9</v>
      </c>
      <c r="J18" s="51" t="n">
        <f aca="false">'4'!K18</f>
        <v>7</v>
      </c>
      <c r="K18" s="125" t="n">
        <f aca="false">'4'!G18</f>
        <v>42.82</v>
      </c>
      <c r="L18" s="51" t="n">
        <f aca="false">'5'!K18</f>
        <v>1</v>
      </c>
      <c r="M18" s="115" t="n">
        <f aca="false">'5'!G18</f>
        <v>41.35</v>
      </c>
      <c r="N18" s="51" t="n">
        <f aca="false">'6'!K18</f>
        <v>7</v>
      </c>
      <c r="O18" s="125" t="n">
        <f aca="false">'6'!G18</f>
        <v>34.3</v>
      </c>
      <c r="P18" s="51" t="n">
        <f aca="false">'7'!K18</f>
        <v>0</v>
      </c>
      <c r="Q18" s="125" t="n">
        <f aca="false">'7'!G18</f>
        <v>120</v>
      </c>
      <c r="R18" s="51" t="n">
        <f aca="false">'8'!K18</f>
        <v>0</v>
      </c>
      <c r="S18" s="125" t="n">
        <f aca="false">'8'!G18</f>
        <v>120</v>
      </c>
      <c r="T18" s="51" t="e">
        <f aca="false">#REF!</f>
        <v>#REF!</v>
      </c>
      <c r="U18" s="125" t="e">
        <f aca="false">#REF!</f>
        <v>#REF!</v>
      </c>
      <c r="V18" s="51" t="n">
        <f aca="false">MIN(D18,F18,H18,J18,L18,N18,P18,R18)</f>
        <v>0</v>
      </c>
      <c r="W18" s="128" t="n">
        <v>120</v>
      </c>
      <c r="X18" s="11"/>
      <c r="Y18" s="11"/>
      <c r="Z18" s="11"/>
      <c r="AA18" s="11"/>
      <c r="AB18" s="11"/>
      <c r="AC18" s="11"/>
    </row>
    <row r="19" s="76" customFormat="true" ht="18" hidden="false" customHeight="true" outlineLevel="0" collapsed="false">
      <c r="B19" s="66" t="n">
        <v>10</v>
      </c>
      <c r="C19" s="67" t="n">
        <f aca="false">seznam!C16</f>
        <v>0</v>
      </c>
      <c r="D19" s="67" t="n">
        <f aca="false">'1'!K19</f>
        <v>0</v>
      </c>
      <c r="E19" s="119" t="n">
        <f aca="false">'1'!G19</f>
        <v>0</v>
      </c>
      <c r="F19" s="67" t="n">
        <f aca="false">'2'!K19</f>
        <v>0</v>
      </c>
      <c r="G19" s="119" t="n">
        <f aca="false">'2'!G19</f>
        <v>0</v>
      </c>
      <c r="H19" s="120" t="n">
        <f aca="false">'3'!K19</f>
        <v>0</v>
      </c>
      <c r="I19" s="121" t="n">
        <f aca="false">'3'!G19</f>
        <v>0</v>
      </c>
      <c r="J19" s="120" t="n">
        <f aca="false">'4'!K19</f>
        <v>0</v>
      </c>
      <c r="K19" s="121" t="n">
        <f aca="false">'4'!G19</f>
        <v>0</v>
      </c>
      <c r="L19" s="120" t="n">
        <f aca="false">'5'!K19</f>
        <v>0</v>
      </c>
      <c r="M19" s="121" t="n">
        <f aca="false">'5'!G19</f>
        <v>0</v>
      </c>
      <c r="N19" s="120" t="n">
        <f aca="false">'6'!K19</f>
        <v>0</v>
      </c>
      <c r="O19" s="121" t="n">
        <f aca="false">'6'!G19</f>
        <v>0</v>
      </c>
      <c r="P19" s="120" t="n">
        <f aca="false">'7'!K19</f>
        <v>0</v>
      </c>
      <c r="Q19" s="121" t="n">
        <f aca="false">'7'!G19</f>
        <v>0</v>
      </c>
      <c r="R19" s="120" t="n">
        <f aca="false">'8'!K19</f>
        <v>0</v>
      </c>
      <c r="S19" s="121" t="n">
        <f aca="false">'8'!G19</f>
        <v>0</v>
      </c>
      <c r="T19" s="120" t="e">
        <f aca="false">#REF!</f>
        <v>#REF!</v>
      </c>
      <c r="U19" s="121" t="e">
        <f aca="false">#REF!</f>
        <v>#REF!</v>
      </c>
      <c r="V19" s="120" t="n">
        <f aca="false">MIN(D19,F19,H19,J19,L19,N19,P19,R19)</f>
        <v>0</v>
      </c>
      <c r="W19" s="129"/>
      <c r="X19" s="123"/>
      <c r="Y19" s="123"/>
      <c r="Z19" s="123"/>
      <c r="AA19" s="123"/>
      <c r="AB19" s="123"/>
      <c r="AC19" s="123"/>
    </row>
    <row r="20" s="8" customFormat="true" ht="18" hidden="false" customHeight="true" outlineLevel="0" collapsed="false">
      <c r="B20" s="50" t="n">
        <v>11</v>
      </c>
      <c r="C20" s="51" t="str">
        <f aca="false">seznam!C17</f>
        <v>Silůvky</v>
      </c>
      <c r="D20" s="51" t="n">
        <f aca="false">'1'!K20</f>
        <v>19</v>
      </c>
      <c r="E20" s="115" t="n">
        <f aca="false">'1'!G20</f>
        <v>21.92</v>
      </c>
      <c r="F20" s="51" t="n">
        <f aca="false">'2'!K20</f>
        <v>9</v>
      </c>
      <c r="G20" s="115" t="n">
        <f aca="false">'2'!G20</f>
        <v>24.12</v>
      </c>
      <c r="H20" s="51" t="n">
        <f aca="false">'3'!K20</f>
        <v>17</v>
      </c>
      <c r="I20" s="125" t="n">
        <f aca="false">'3'!G20</f>
        <v>22.6</v>
      </c>
      <c r="J20" s="51" t="n">
        <f aca="false">'4'!K20</f>
        <v>9</v>
      </c>
      <c r="K20" s="125" t="n">
        <f aca="false">'4'!G20</f>
        <v>46.28</v>
      </c>
      <c r="L20" s="51" t="n">
        <f aca="false">'5'!K20</f>
        <v>7</v>
      </c>
      <c r="M20" s="115" t="n">
        <f aca="false">'5'!G20</f>
        <v>30.28</v>
      </c>
      <c r="N20" s="51" t="n">
        <f aca="false">'6'!K20</f>
        <v>17</v>
      </c>
      <c r="O20" s="125" t="n">
        <f aca="false">'6'!G20</f>
        <v>21.3</v>
      </c>
      <c r="P20" s="51" t="n">
        <f aca="false">'7'!K20</f>
        <v>7</v>
      </c>
      <c r="Q20" s="125" t="n">
        <f aca="false">'7'!G20</f>
        <v>27.44</v>
      </c>
      <c r="R20" s="51" t="n">
        <f aca="false">'8'!K20</f>
        <v>11</v>
      </c>
      <c r="S20" s="125" t="n">
        <f aca="false">'8'!G20</f>
        <v>18.41</v>
      </c>
      <c r="T20" s="51" t="e">
        <f aca="false">#REF!</f>
        <v>#REF!</v>
      </c>
      <c r="U20" s="125" t="e">
        <f aca="false">#REF!</f>
        <v>#REF!</v>
      </c>
      <c r="V20" s="51" t="n">
        <f aca="false">MIN(D20,F20,H20,J20,L20,N20,P20,R20)</f>
        <v>7</v>
      </c>
      <c r="W20" s="126" t="n">
        <v>30.28</v>
      </c>
      <c r="X20" s="11"/>
      <c r="Y20" s="11"/>
      <c r="Z20" s="11"/>
      <c r="AA20" s="11"/>
      <c r="AB20" s="11"/>
      <c r="AC20" s="11"/>
    </row>
    <row r="21" s="76" customFormat="true" ht="18" hidden="false" customHeight="true" outlineLevel="0" collapsed="false">
      <c r="B21" s="66" t="n">
        <v>12</v>
      </c>
      <c r="C21" s="67" t="str">
        <f aca="false">seznam!C18</f>
        <v>Sokolnice</v>
      </c>
      <c r="D21" s="67" t="n">
        <f aca="false">'1'!K21</f>
        <v>7</v>
      </c>
      <c r="E21" s="119" t="n">
        <f aca="false">'1'!G21</f>
        <v>29.18</v>
      </c>
      <c r="F21" s="67" t="n">
        <f aca="false">'2'!K21</f>
        <v>0</v>
      </c>
      <c r="G21" s="119" t="n">
        <f aca="false">'2'!G21</f>
        <v>120</v>
      </c>
      <c r="H21" s="120" t="n">
        <f aca="false">'3'!K21</f>
        <v>3</v>
      </c>
      <c r="I21" s="121" t="n">
        <f aca="false">'3'!G21</f>
        <v>28.6</v>
      </c>
      <c r="J21" s="120" t="n">
        <f aca="false">'4'!K21</f>
        <v>1</v>
      </c>
      <c r="K21" s="121" t="n">
        <f aca="false">'4'!G21</f>
        <v>120</v>
      </c>
      <c r="L21" s="120" t="n">
        <f aca="false">'5'!K21</f>
        <v>15</v>
      </c>
      <c r="M21" s="121" t="n">
        <f aca="false">'5'!G21</f>
        <v>22.84</v>
      </c>
      <c r="N21" s="120" t="n">
        <f aca="false">'6'!K21</f>
        <v>0</v>
      </c>
      <c r="O21" s="121" t="n">
        <f aca="false">'6'!G21</f>
        <v>120</v>
      </c>
      <c r="P21" s="120" t="n">
        <f aca="false">'7'!K21</f>
        <v>3</v>
      </c>
      <c r="Q21" s="121" t="n">
        <f aca="false">'7'!G21</f>
        <v>62.09</v>
      </c>
      <c r="R21" s="120" t="n">
        <f aca="false">'8'!K21</f>
        <v>0</v>
      </c>
      <c r="S21" s="121" t="n">
        <f aca="false">'8'!G21</f>
        <v>120</v>
      </c>
      <c r="T21" s="120" t="e">
        <f aca="false">#REF!</f>
        <v>#REF!</v>
      </c>
      <c r="U21" s="121" t="e">
        <f aca="false">#REF!</f>
        <v>#REF!</v>
      </c>
      <c r="V21" s="120" t="n">
        <f aca="false">MIN(D21,F21,H21,J21,L21,N21,P21,R21)</f>
        <v>0</v>
      </c>
      <c r="W21" s="127" t="n">
        <v>120</v>
      </c>
      <c r="X21" s="123"/>
      <c r="Y21" s="123"/>
      <c r="Z21" s="123"/>
      <c r="AA21" s="123"/>
      <c r="AB21" s="123"/>
      <c r="AC21" s="123"/>
    </row>
    <row r="22" s="8" customFormat="true" ht="18" hidden="false" customHeight="true" outlineLevel="0" collapsed="false">
      <c r="B22" s="50" t="n">
        <v>13</v>
      </c>
      <c r="C22" s="51" t="str">
        <f aca="false">seznam!C19</f>
        <v>Svatoslav</v>
      </c>
      <c r="D22" s="51" t="n">
        <f aca="false">'1'!K22</f>
        <v>17</v>
      </c>
      <c r="E22" s="115" t="n">
        <f aca="false">'1'!G22</f>
        <v>24.45</v>
      </c>
      <c r="F22" s="51" t="n">
        <f aca="false">'2'!K22</f>
        <v>7</v>
      </c>
      <c r="G22" s="115" t="n">
        <f aca="false">'2'!G22</f>
        <v>32.3</v>
      </c>
      <c r="H22" s="51" t="n">
        <f aca="false">'3'!K22</f>
        <v>11</v>
      </c>
      <c r="I22" s="125" t="n">
        <f aca="false">'3'!G22</f>
        <v>23.9</v>
      </c>
      <c r="J22" s="51" t="n">
        <f aca="false">'4'!K22</f>
        <v>0</v>
      </c>
      <c r="K22" s="125" t="n">
        <f aca="false">'4'!G22</f>
        <v>120</v>
      </c>
      <c r="L22" s="51" t="n">
        <f aca="false">'5'!K22</f>
        <v>11</v>
      </c>
      <c r="M22" s="125" t="n">
        <f aca="false">'5'!G22</f>
        <v>25.35</v>
      </c>
      <c r="N22" s="51" t="n">
        <f aca="false">'6'!K22</f>
        <v>0</v>
      </c>
      <c r="O22" s="125" t="n">
        <f aca="false">'6'!G22</f>
        <v>120</v>
      </c>
      <c r="P22" s="51" t="n">
        <f aca="false">'7'!K22</f>
        <v>11</v>
      </c>
      <c r="Q22" s="125" t="n">
        <f aca="false">'7'!G22</f>
        <v>30.88</v>
      </c>
      <c r="R22" s="51" t="n">
        <f aca="false">'8'!K22</f>
        <v>3</v>
      </c>
      <c r="S22" s="125" t="n">
        <f aca="false">'8'!G22</f>
        <v>31.41</v>
      </c>
      <c r="T22" s="51" t="e">
        <f aca="false">#REF!</f>
        <v>#REF!</v>
      </c>
      <c r="U22" s="125" t="e">
        <f aca="false">#REF!</f>
        <v>#REF!</v>
      </c>
      <c r="V22" s="51" t="n">
        <f aca="false">MIN(D22,F22,H22,J22,L22,N22,P22,R22)</f>
        <v>0</v>
      </c>
      <c r="W22" s="126" t="n">
        <v>120</v>
      </c>
      <c r="X22" s="11"/>
      <c r="Y22" s="11"/>
      <c r="Z22" s="11"/>
      <c r="AA22" s="11"/>
      <c r="AB22" s="11"/>
      <c r="AC22" s="11"/>
    </row>
    <row r="23" s="76" customFormat="true" ht="18" hidden="false" customHeight="true" outlineLevel="0" collapsed="false">
      <c r="B23" s="66" t="n">
        <v>14</v>
      </c>
      <c r="C23" s="67" t="str">
        <f aca="false">seznam!C20</f>
        <v>Syrovice A</v>
      </c>
      <c r="D23" s="67" t="n">
        <f aca="false">'1'!K23</f>
        <v>11</v>
      </c>
      <c r="E23" s="119" t="n">
        <f aca="false">'1'!G23</f>
        <v>25.93</v>
      </c>
      <c r="F23" s="67" t="n">
        <f aca="false">'2'!K23</f>
        <v>13</v>
      </c>
      <c r="G23" s="119" t="n">
        <f aca="false">'2'!G23</f>
        <v>22.61</v>
      </c>
      <c r="H23" s="120" t="n">
        <f aca="false">'3'!K23</f>
        <v>15</v>
      </c>
      <c r="I23" s="121" t="n">
        <f aca="false">'3'!G23</f>
        <v>23.8</v>
      </c>
      <c r="J23" s="120" t="n">
        <f aca="false">'4'!K23</f>
        <v>19</v>
      </c>
      <c r="K23" s="121" t="n">
        <f aca="false">'4'!G23</f>
        <v>21</v>
      </c>
      <c r="L23" s="120" t="n">
        <f aca="false">'5'!K23</f>
        <v>17</v>
      </c>
      <c r="M23" s="121" t="n">
        <f aca="false">'5'!G23</f>
        <v>23.58</v>
      </c>
      <c r="N23" s="120" t="n">
        <f aca="false">'6'!K23</f>
        <v>0</v>
      </c>
      <c r="O23" s="121" t="n">
        <f aca="false">'6'!G23</f>
        <v>120</v>
      </c>
      <c r="P23" s="120" t="n">
        <f aca="false">'7'!K23</f>
        <v>17</v>
      </c>
      <c r="Q23" s="121" t="n">
        <f aca="false">'7'!G23</f>
        <v>21.53</v>
      </c>
      <c r="R23" s="120" t="n">
        <f aca="false">'8'!K23</f>
        <v>13</v>
      </c>
      <c r="S23" s="121" t="n">
        <f aca="false">'8'!G23</f>
        <v>23.23</v>
      </c>
      <c r="T23" s="120" t="e">
        <f aca="false">#REF!</f>
        <v>#REF!</v>
      </c>
      <c r="U23" s="121" t="e">
        <f aca="false">#REF!</f>
        <v>#REF!</v>
      </c>
      <c r="V23" s="120" t="n">
        <f aca="false">MIN(D23,F23,H23,J23,L23,N23,P23,R23)</f>
        <v>0</v>
      </c>
      <c r="W23" s="127" t="n">
        <v>120</v>
      </c>
      <c r="X23" s="123"/>
      <c r="Y23" s="123"/>
      <c r="Z23" s="123"/>
      <c r="AA23" s="123"/>
      <c r="AB23" s="123"/>
      <c r="AC23" s="123"/>
    </row>
    <row r="24" s="8" customFormat="true" ht="18" hidden="false" customHeight="true" outlineLevel="0" collapsed="false">
      <c r="B24" s="50" t="n">
        <v>15</v>
      </c>
      <c r="C24" s="51" t="str">
        <f aca="false">seznam!C21</f>
        <v>Syrovice B</v>
      </c>
      <c r="D24" s="51" t="n">
        <f aca="false">'1'!K24</f>
        <v>5</v>
      </c>
      <c r="E24" s="115" t="n">
        <f aca="false">'1'!G24</f>
        <v>29.11</v>
      </c>
      <c r="F24" s="51" t="n">
        <f aca="false">'2'!K24</f>
        <v>5</v>
      </c>
      <c r="G24" s="115" t="n">
        <f aca="false">'2'!G24</f>
        <v>26.16</v>
      </c>
      <c r="H24" s="51" t="n">
        <f aca="false">'3'!K24</f>
        <v>9</v>
      </c>
      <c r="I24" s="125" t="n">
        <f aca="false">'3'!G24</f>
        <v>23.9</v>
      </c>
      <c r="J24" s="51" t="n">
        <f aca="false">'4'!K24</f>
        <v>1</v>
      </c>
      <c r="K24" s="125" t="n">
        <f aca="false">'4'!G24</f>
        <v>120</v>
      </c>
      <c r="L24" s="51" t="n">
        <f aca="false">'5'!K24</f>
        <v>9</v>
      </c>
      <c r="M24" s="125" t="n">
        <f aca="false">'5'!G24</f>
        <v>26.83</v>
      </c>
      <c r="N24" s="51" t="n">
        <f aca="false">'6'!K24</f>
        <v>0</v>
      </c>
      <c r="O24" s="125" t="n">
        <f aca="false">'6'!G24</f>
        <v>120</v>
      </c>
      <c r="P24" s="51" t="n">
        <f aca="false">'7'!K24</f>
        <v>5</v>
      </c>
      <c r="Q24" s="125" t="n">
        <f aca="false">'7'!G24</f>
        <v>23.56</v>
      </c>
      <c r="R24" s="51" t="n">
        <f aca="false">'8'!K24</f>
        <v>9</v>
      </c>
      <c r="S24" s="125" t="n">
        <f aca="false">'8'!G24</f>
        <v>21.71</v>
      </c>
      <c r="T24" s="51" t="e">
        <f aca="false">#REF!</f>
        <v>#REF!</v>
      </c>
      <c r="U24" s="125" t="e">
        <f aca="false">#REF!</f>
        <v>#REF!</v>
      </c>
      <c r="V24" s="51" t="n">
        <f aca="false">MIN(D24,F24,H24,J24,L24,N24,P24,R24)</f>
        <v>0</v>
      </c>
      <c r="W24" s="126" t="n">
        <v>120</v>
      </c>
      <c r="X24" s="11"/>
      <c r="Y24" s="11"/>
      <c r="Z24" s="11"/>
      <c r="AA24" s="11"/>
      <c r="AB24" s="11"/>
      <c r="AC24" s="11"/>
    </row>
    <row r="25" customFormat="false" ht="18" hidden="false" customHeight="false" outlineLevel="0" collapsed="false">
      <c r="B25" s="66" t="n">
        <v>16</v>
      </c>
      <c r="C25" s="67" t="str">
        <f aca="false">seznam!C22</f>
        <v>Zastávka A</v>
      </c>
      <c r="D25" s="120" t="n">
        <f aca="false">'1'!K25</f>
        <v>9</v>
      </c>
      <c r="E25" s="121" t="n">
        <f aca="false">'1'!G25</f>
        <v>27.33</v>
      </c>
      <c r="F25" s="120" t="n">
        <f aca="false">'2'!K25</f>
        <v>0</v>
      </c>
      <c r="G25" s="121" t="n">
        <f aca="false">'2'!G25</f>
        <v>120</v>
      </c>
      <c r="H25" s="120" t="n">
        <f aca="false">'3'!K25</f>
        <v>5</v>
      </c>
      <c r="I25" s="121" t="n">
        <f aca="false">'3'!G25</f>
        <v>29.3</v>
      </c>
      <c r="J25" s="120" t="n">
        <f aca="false">'4'!K25</f>
        <v>0</v>
      </c>
      <c r="K25" s="121" t="n">
        <f aca="false">'4'!G25</f>
        <v>120</v>
      </c>
      <c r="L25" s="120" t="n">
        <f aca="false">'5'!K25</f>
        <v>5</v>
      </c>
      <c r="M25" s="121" t="n">
        <f aca="false">'5'!G25</f>
        <v>31.05</v>
      </c>
      <c r="N25" s="120" t="n">
        <f aca="false">'6'!K25</f>
        <v>13</v>
      </c>
      <c r="O25" s="121" t="n">
        <f aca="false">'6'!G25</f>
        <v>27.3</v>
      </c>
      <c r="P25" s="120" t="n">
        <f aca="false">'7'!K25</f>
        <v>0</v>
      </c>
      <c r="Q25" s="121" t="n">
        <f aca="false">'7'!G25</f>
        <v>120</v>
      </c>
      <c r="R25" s="120" t="n">
        <f aca="false">'8'!K25</f>
        <v>0</v>
      </c>
      <c r="S25" s="121" t="n">
        <f aca="false">'8'!G25</f>
        <v>58.36</v>
      </c>
      <c r="T25" s="120" t="e">
        <f aca="false">#REF!</f>
        <v>#REF!</v>
      </c>
      <c r="U25" s="121" t="e">
        <f aca="false">#REF!</f>
        <v>#REF!</v>
      </c>
      <c r="V25" s="120" t="n">
        <f aca="false">MIN(D25,F25,H25,J25,L25,N25,P25,R25)</f>
        <v>0</v>
      </c>
      <c r="W25" s="130" t="n">
        <v>120</v>
      </c>
      <c r="X25" s="104"/>
      <c r="Y25" s="104"/>
      <c r="Z25" s="104"/>
      <c r="AA25" s="104"/>
      <c r="AB25" s="104"/>
      <c r="AC25" s="104"/>
    </row>
    <row r="26" customFormat="false" ht="18" hidden="false" customHeight="false" outlineLevel="0" collapsed="false">
      <c r="B26" s="50" t="n">
        <v>17</v>
      </c>
      <c r="C26" s="51" t="n">
        <f aca="false">seznam!C23</f>
        <v>0</v>
      </c>
      <c r="D26" s="124" t="n">
        <f aca="false">'1'!K26</f>
        <v>0</v>
      </c>
      <c r="E26" s="115" t="n">
        <f aca="false">'1'!G26</f>
        <v>0</v>
      </c>
      <c r="F26" s="124" t="n">
        <f aca="false">'2'!K26</f>
        <v>0</v>
      </c>
      <c r="G26" s="115" t="n">
        <f aca="false">'2'!G26</f>
        <v>0</v>
      </c>
      <c r="H26" s="124" t="n">
        <f aca="false">'3'!K26</f>
        <v>0</v>
      </c>
      <c r="I26" s="115" t="n">
        <f aca="false">'3'!G26</f>
        <v>0</v>
      </c>
      <c r="J26" s="124" t="n">
        <f aca="false">'4'!K26</f>
        <v>0</v>
      </c>
      <c r="K26" s="115" t="n">
        <f aca="false">'4'!G26</f>
        <v>0</v>
      </c>
      <c r="L26" s="124" t="n">
        <f aca="false">'5'!K26</f>
        <v>0</v>
      </c>
      <c r="M26" s="115" t="n">
        <f aca="false">'5'!G26</f>
        <v>0</v>
      </c>
      <c r="N26" s="124" t="n">
        <f aca="false">'6'!K26</f>
        <v>0</v>
      </c>
      <c r="O26" s="115" t="n">
        <f aca="false">'6'!G26</f>
        <v>0</v>
      </c>
      <c r="P26" s="124" t="n">
        <f aca="false">'7'!K26</f>
        <v>0</v>
      </c>
      <c r="Q26" s="115" t="n">
        <f aca="false">'7'!G26</f>
        <v>0</v>
      </c>
      <c r="R26" s="124" t="n">
        <f aca="false">'8'!K26</f>
        <v>0</v>
      </c>
      <c r="S26" s="115" t="n">
        <f aca="false">'8'!G26</f>
        <v>0</v>
      </c>
      <c r="T26" s="124" t="e">
        <f aca="false">#REF!</f>
        <v>#REF!</v>
      </c>
      <c r="U26" s="115" t="e">
        <f aca="false">#REF!</f>
        <v>#REF!</v>
      </c>
      <c r="V26" s="124" t="n">
        <f aca="false">MIN(D26,F26,H26,J26,L26,N26,P26,R26)</f>
        <v>0</v>
      </c>
      <c r="W26" s="131"/>
      <c r="X26" s="104"/>
      <c r="Y26" s="104"/>
      <c r="Z26" s="104"/>
      <c r="AA26" s="104"/>
      <c r="AB26" s="104"/>
      <c r="AC26" s="104"/>
    </row>
    <row r="27" customFormat="false" ht="18" hidden="false" customHeight="false" outlineLevel="0" collapsed="false">
      <c r="B27" s="66" t="n">
        <v>18</v>
      </c>
      <c r="C27" s="67" t="str">
        <f aca="false">seznam!C24</f>
        <v>Zbýšov</v>
      </c>
      <c r="D27" s="120" t="n">
        <f aca="false">'1'!K27</f>
        <v>0</v>
      </c>
      <c r="E27" s="121" t="n">
        <f aca="false">'1'!G27</f>
        <v>120</v>
      </c>
      <c r="F27" s="120" t="n">
        <f aca="false">'2'!K27</f>
        <v>0</v>
      </c>
      <c r="G27" s="121" t="n">
        <f aca="false">'2'!G27</f>
        <v>120</v>
      </c>
      <c r="H27" s="120" t="n">
        <f aca="false">'3'!K27</f>
        <v>1</v>
      </c>
      <c r="I27" s="121" t="n">
        <f aca="false">'3'!G27</f>
        <v>77</v>
      </c>
      <c r="J27" s="120" t="n">
        <f aca="false">'4'!K27</f>
        <v>3</v>
      </c>
      <c r="K27" s="121" t="n">
        <f aca="false">'4'!G27</f>
        <v>89.36</v>
      </c>
      <c r="L27" s="120" t="n">
        <f aca="false">'5'!K27</f>
        <v>2</v>
      </c>
      <c r="M27" s="121" t="n">
        <f aca="false">'5'!G27</f>
        <v>27.65</v>
      </c>
      <c r="N27" s="120" t="n">
        <f aca="false">'6'!K27</f>
        <v>9</v>
      </c>
      <c r="O27" s="121" t="n">
        <f aca="false">'6'!G27</f>
        <v>25.7</v>
      </c>
      <c r="P27" s="120" t="n">
        <f aca="false">'7'!K27</f>
        <v>2</v>
      </c>
      <c r="Q27" s="121" t="n">
        <f aca="false">'7'!G27</f>
        <v>81.33</v>
      </c>
      <c r="R27" s="120" t="n">
        <f aca="false">'8'!K27</f>
        <v>1</v>
      </c>
      <c r="S27" s="121" t="n">
        <f aca="false">'8'!G27</f>
        <v>35.55</v>
      </c>
      <c r="T27" s="120" t="e">
        <f aca="false">#REF!</f>
        <v>#REF!</v>
      </c>
      <c r="U27" s="121" t="e">
        <f aca="false">#REF!</f>
        <v>#REF!</v>
      </c>
      <c r="V27" s="120" t="n">
        <f aca="false">MIN(D27,F27,H27,J27,L27,N27,P27,R27)</f>
        <v>0</v>
      </c>
      <c r="W27" s="130" t="n">
        <v>120</v>
      </c>
      <c r="X27" s="104"/>
      <c r="Y27" s="104"/>
      <c r="Z27" s="104"/>
      <c r="AA27" s="104"/>
      <c r="AB27" s="104"/>
      <c r="AC27" s="104"/>
    </row>
    <row r="28" customFormat="false" ht="18" hidden="false" customHeight="false" outlineLevel="0" collapsed="false">
      <c r="B28" s="50" t="n">
        <v>19</v>
      </c>
      <c r="C28" s="51" t="n">
        <f aca="false">seznam!C25</f>
        <v>0</v>
      </c>
      <c r="D28" s="124" t="n">
        <f aca="false">'1'!K28</f>
        <v>0</v>
      </c>
      <c r="E28" s="115" t="n">
        <f aca="false">'1'!G28</f>
        <v>0</v>
      </c>
      <c r="F28" s="124" t="n">
        <f aca="false">'2'!K28</f>
        <v>0</v>
      </c>
      <c r="G28" s="115" t="n">
        <f aca="false">'2'!G28</f>
        <v>0</v>
      </c>
      <c r="H28" s="124" t="n">
        <f aca="false">'3'!K28</f>
        <v>0</v>
      </c>
      <c r="I28" s="115" t="n">
        <f aca="false">'3'!G28</f>
        <v>0</v>
      </c>
      <c r="J28" s="124" t="n">
        <f aca="false">'4'!K28</f>
        <v>0</v>
      </c>
      <c r="K28" s="115" t="n">
        <f aca="false">'4'!G28</f>
        <v>0</v>
      </c>
      <c r="L28" s="124" t="n">
        <f aca="false">'5'!K28</f>
        <v>0</v>
      </c>
      <c r="M28" s="115" t="n">
        <f aca="false">'5'!G28</f>
        <v>0</v>
      </c>
      <c r="N28" s="124" t="n">
        <f aca="false">'6'!K28</f>
        <v>0</v>
      </c>
      <c r="O28" s="115" t="n">
        <f aca="false">'6'!G28</f>
        <v>0</v>
      </c>
      <c r="P28" s="124" t="n">
        <f aca="false">'7'!K28</f>
        <v>0</v>
      </c>
      <c r="Q28" s="115" t="n">
        <f aca="false">'7'!G28</f>
        <v>0</v>
      </c>
      <c r="R28" s="124" t="n">
        <f aca="false">'8'!K28</f>
        <v>0</v>
      </c>
      <c r="S28" s="115" t="n">
        <f aca="false">'8'!G28</f>
        <v>0</v>
      </c>
      <c r="T28" s="124" t="e">
        <f aca="false">#REF!</f>
        <v>#REF!</v>
      </c>
      <c r="U28" s="115" t="e">
        <f aca="false">#REF!</f>
        <v>#REF!</v>
      </c>
      <c r="V28" s="124" t="n">
        <f aca="false">MIN(D28,F28,H28,J28,L28,N28,P28,R28)</f>
        <v>0</v>
      </c>
      <c r="W28" s="131"/>
      <c r="X28" s="104"/>
      <c r="Y28" s="104"/>
      <c r="Z28" s="104"/>
      <c r="AA28" s="104"/>
      <c r="AB28" s="104"/>
      <c r="AC28" s="104"/>
    </row>
    <row r="29" customFormat="false" ht="18" hidden="false" customHeight="false" outlineLevel="0" collapsed="false">
      <c r="B29" s="66" t="n">
        <v>20</v>
      </c>
      <c r="C29" s="67" t="str">
        <f aca="false">seznam!C26</f>
        <v>Železné</v>
      </c>
      <c r="D29" s="120" t="n">
        <f aca="false">'1'!K29</f>
        <v>0</v>
      </c>
      <c r="E29" s="121" t="n">
        <f aca="false">'1'!G29</f>
        <v>120</v>
      </c>
      <c r="F29" s="120" t="n">
        <f aca="false">'2'!K29</f>
        <v>2</v>
      </c>
      <c r="G29" s="121" t="n">
        <f aca="false">'2'!G29</f>
        <v>49.82</v>
      </c>
      <c r="H29" s="120" t="n">
        <f aca="false">'3'!K29</f>
        <v>7</v>
      </c>
      <c r="I29" s="121" t="n">
        <f aca="false">'3'!G29</f>
        <v>25.2</v>
      </c>
      <c r="J29" s="120" t="n">
        <f aca="false">'4'!K29</f>
        <v>13</v>
      </c>
      <c r="K29" s="121" t="n">
        <f aca="false">'4'!G29</f>
        <v>24.77</v>
      </c>
      <c r="L29" s="120" t="n">
        <f aca="false">'5'!K29</f>
        <v>13</v>
      </c>
      <c r="M29" s="121" t="n">
        <f aca="false">'5'!G29</f>
        <v>24.35</v>
      </c>
      <c r="N29" s="120" t="n">
        <f aca="false">'6'!K29</f>
        <v>11</v>
      </c>
      <c r="O29" s="121" t="n">
        <f aca="false">'6'!G29</f>
        <v>28.8</v>
      </c>
      <c r="P29" s="120" t="n">
        <f aca="false">'7'!K29</f>
        <v>0</v>
      </c>
      <c r="Q29" s="121" t="n">
        <f aca="false">'7'!G29</f>
        <v>120</v>
      </c>
      <c r="R29" s="120" t="n">
        <f aca="false">'8'!K29</f>
        <v>2</v>
      </c>
      <c r="S29" s="121" t="n">
        <f aca="false">'8'!G29</f>
        <v>34.91</v>
      </c>
      <c r="T29" s="120" t="e">
        <f aca="false">#REF!</f>
        <v>#REF!</v>
      </c>
      <c r="U29" s="121" t="e">
        <f aca="false">#REF!</f>
        <v>#REF!</v>
      </c>
      <c r="V29" s="120" t="n">
        <f aca="false">MIN(D29,F29,H29,J29,L29,N29,P29,R29)</f>
        <v>0</v>
      </c>
      <c r="W29" s="130" t="n">
        <v>120</v>
      </c>
      <c r="X29" s="104"/>
      <c r="Y29" s="104"/>
      <c r="Z29" s="104"/>
      <c r="AA29" s="104"/>
      <c r="AB29" s="104"/>
      <c r="AC29" s="104"/>
    </row>
    <row r="30" customFormat="false" ht="18.75" hidden="false" customHeight="false" outlineLevel="0" collapsed="false">
      <c r="B30" s="132" t="n">
        <v>21</v>
      </c>
      <c r="C30" s="133" t="n">
        <f aca="false">seznam!C27</f>
        <v>0</v>
      </c>
      <c r="D30" s="133" t="n">
        <f aca="false">'1'!K30</f>
        <v>0</v>
      </c>
      <c r="E30" s="134" t="n">
        <f aca="false">'1'!G30</f>
        <v>0</v>
      </c>
      <c r="F30" s="133" t="n">
        <f aca="false">'2'!K30</f>
        <v>0</v>
      </c>
      <c r="G30" s="134" t="n">
        <f aca="false">'2'!G30</f>
        <v>0</v>
      </c>
      <c r="H30" s="133" t="n">
        <f aca="false">'3'!K30</f>
        <v>0</v>
      </c>
      <c r="I30" s="134" t="n">
        <f aca="false">'3'!G30</f>
        <v>0</v>
      </c>
      <c r="J30" s="133" t="n">
        <f aca="false">'4'!K30</f>
        <v>0</v>
      </c>
      <c r="K30" s="134" t="n">
        <f aca="false">'4'!G30</f>
        <v>0</v>
      </c>
      <c r="L30" s="133" t="n">
        <f aca="false">'5'!K30</f>
        <v>0</v>
      </c>
      <c r="M30" s="134" t="n">
        <f aca="false">'5'!G30</f>
        <v>0</v>
      </c>
      <c r="N30" s="133" t="n">
        <f aca="false">'6'!K30</f>
        <v>0</v>
      </c>
      <c r="O30" s="134" t="n">
        <f aca="false">'6'!G30</f>
        <v>0</v>
      </c>
      <c r="P30" s="133" t="n">
        <f aca="false">'7'!K30</f>
        <v>0</v>
      </c>
      <c r="Q30" s="134" t="n">
        <f aca="false">'7'!G30</f>
        <v>0</v>
      </c>
      <c r="R30" s="133" t="n">
        <f aca="false">'8'!K30</f>
        <v>0</v>
      </c>
      <c r="S30" s="134" t="n">
        <f aca="false">'8'!G30</f>
        <v>0</v>
      </c>
      <c r="T30" s="133" t="e">
        <f aca="false">#REF!</f>
        <v>#REF!</v>
      </c>
      <c r="U30" s="134" t="e">
        <f aca="false">#REF!</f>
        <v>#REF!</v>
      </c>
      <c r="V30" s="133" t="n">
        <f aca="false">MIN(D30,F30,H30,J30,L30,N30,P30,R30)</f>
        <v>0</v>
      </c>
      <c r="W30" s="135"/>
      <c r="X30" s="104"/>
      <c r="Y30" s="104"/>
      <c r="Z30" s="104"/>
      <c r="AA30" s="104"/>
      <c r="AB30" s="104"/>
      <c r="AC30" s="104"/>
    </row>
    <row r="31" customFormat="false" ht="12.75" hidden="false" customHeight="false" outlineLevel="0" collapsed="false">
      <c r="X31" s="104"/>
      <c r="Y31" s="104"/>
      <c r="Z31" s="104"/>
      <c r="AA31" s="104"/>
      <c r="AB31" s="104"/>
      <c r="AC31" s="104"/>
    </row>
    <row r="32" customFormat="false" ht="12.75" hidden="false" customHeight="false" outlineLevel="0" collapsed="false">
      <c r="X32" s="104"/>
      <c r="Y32" s="104"/>
      <c r="Z32" s="104"/>
      <c r="AA32" s="104"/>
      <c r="AB32" s="104"/>
      <c r="AC32" s="104"/>
    </row>
    <row r="33" customFormat="false" ht="12.75" hidden="false" customHeight="false" outlineLevel="0" collapsed="false">
      <c r="X33" s="104"/>
      <c r="Y33" s="104"/>
      <c r="Z33" s="104"/>
      <c r="AA33" s="104"/>
      <c r="AB33" s="104"/>
      <c r="AC33" s="104"/>
    </row>
    <row r="34" customFormat="false" ht="12.75" hidden="false" customHeight="false" outlineLevel="0" collapsed="false">
      <c r="X34" s="104"/>
      <c r="Y34" s="104"/>
      <c r="Z34" s="104"/>
      <c r="AA34" s="104"/>
      <c r="AB34" s="104"/>
      <c r="AC34" s="104"/>
    </row>
    <row r="35" customFormat="false" ht="12.75" hidden="false" customHeight="false" outlineLevel="0" collapsed="false">
      <c r="X35" s="104"/>
      <c r="Y35" s="104"/>
      <c r="Z35" s="104"/>
      <c r="AA35" s="104"/>
      <c r="AB35" s="104"/>
      <c r="AC35" s="104"/>
    </row>
    <row r="36" customFormat="false" ht="12.75" hidden="false" customHeight="false" outlineLevel="0" collapsed="false">
      <c r="X36" s="104"/>
      <c r="Y36" s="104"/>
      <c r="Z36" s="104"/>
      <c r="AA36" s="104"/>
      <c r="AB36" s="104"/>
      <c r="AC36" s="104"/>
    </row>
    <row r="37" customFormat="false" ht="12.75" hidden="false" customHeight="false" outlineLevel="0" collapsed="false">
      <c r="X37" s="104"/>
      <c r="Y37" s="104"/>
      <c r="Z37" s="104"/>
      <c r="AA37" s="104"/>
      <c r="AB37" s="104"/>
      <c r="AC37" s="104"/>
    </row>
    <row r="38" customFormat="false" ht="12.75" hidden="false" customHeight="false" outlineLevel="0" collapsed="false">
      <c r="X38" s="104"/>
      <c r="Y38" s="104"/>
      <c r="Z38" s="104"/>
      <c r="AA38" s="104"/>
      <c r="AB38" s="104"/>
      <c r="AC38" s="104"/>
    </row>
    <row r="39" customFormat="false" ht="12.75" hidden="false" customHeight="false" outlineLevel="0" collapsed="false">
      <c r="X39" s="104"/>
      <c r="Y39" s="104"/>
      <c r="Z39" s="104"/>
      <c r="AA39" s="104"/>
      <c r="AB39" s="104"/>
      <c r="AC39" s="104"/>
    </row>
    <row r="40" customFormat="false" ht="12.75" hidden="false" customHeight="false" outlineLevel="0" collapsed="false">
      <c r="X40" s="104"/>
      <c r="Y40" s="104"/>
      <c r="Z40" s="104"/>
      <c r="AA40" s="104"/>
      <c r="AB40" s="104"/>
      <c r="AC40" s="104"/>
    </row>
    <row r="41" customFormat="false" ht="12.75" hidden="false" customHeight="false" outlineLevel="0" collapsed="false">
      <c r="X41" s="104"/>
      <c r="Y41" s="104"/>
      <c r="Z41" s="104"/>
      <c r="AA41" s="104"/>
      <c r="AB41" s="104"/>
      <c r="AC41" s="104"/>
    </row>
    <row r="42" customFormat="false" ht="12.75" hidden="false" customHeight="false" outlineLevel="0" collapsed="false">
      <c r="X42" s="104"/>
      <c r="Y42" s="104"/>
      <c r="Z42" s="104"/>
      <c r="AA42" s="104"/>
      <c r="AB42" s="104"/>
      <c r="AC42" s="104"/>
    </row>
    <row r="43" customFormat="false" ht="12.75" hidden="false" customHeight="false" outlineLevel="0" collapsed="false">
      <c r="X43" s="104"/>
      <c r="Y43" s="104"/>
      <c r="Z43" s="104"/>
      <c r="AA43" s="104"/>
      <c r="AB43" s="104"/>
      <c r="AC43" s="104"/>
    </row>
    <row r="44" customFormat="false" ht="12.75" hidden="false" customHeight="false" outlineLevel="0" collapsed="false">
      <c r="X44" s="104"/>
      <c r="Y44" s="104"/>
      <c r="Z44" s="104"/>
      <c r="AA44" s="104"/>
      <c r="AB44" s="104"/>
      <c r="AC44" s="104"/>
    </row>
    <row r="45" customFormat="false" ht="12.75" hidden="false" customHeight="false" outlineLevel="0" collapsed="false">
      <c r="X45" s="104"/>
      <c r="Y45" s="104"/>
      <c r="Z45" s="104"/>
      <c r="AA45" s="104"/>
      <c r="AB45" s="104"/>
      <c r="AC45" s="104"/>
    </row>
    <row r="46" customFormat="false" ht="12.75" hidden="false" customHeight="false" outlineLevel="0" collapsed="false">
      <c r="X46" s="104"/>
      <c r="Y46" s="104"/>
      <c r="Z46" s="104"/>
      <c r="AA46" s="104"/>
      <c r="AB46" s="104"/>
      <c r="AC46" s="104"/>
    </row>
    <row r="47" customFormat="false" ht="12.75" hidden="false" customHeight="false" outlineLevel="0" collapsed="false">
      <c r="X47" s="104"/>
      <c r="Y47" s="104"/>
      <c r="Z47" s="104"/>
      <c r="AA47" s="104"/>
      <c r="AB47" s="104"/>
      <c r="AC47" s="104"/>
    </row>
    <row r="48" customFormat="false" ht="12.75" hidden="false" customHeight="false" outlineLevel="0" collapsed="false">
      <c r="X48" s="104"/>
      <c r="Y48" s="104"/>
      <c r="Z48" s="104"/>
      <c r="AA48" s="104"/>
      <c r="AB48" s="104"/>
      <c r="AC48" s="104"/>
    </row>
    <row r="49" customFormat="false" ht="12.75" hidden="false" customHeight="false" outlineLevel="0" collapsed="false">
      <c r="X49" s="104"/>
      <c r="Y49" s="104"/>
      <c r="Z49" s="104"/>
      <c r="AA49" s="104"/>
      <c r="AB49" s="104"/>
      <c r="AC49" s="104"/>
    </row>
    <row r="50" customFormat="false" ht="12.75" hidden="false" customHeight="false" outlineLevel="0" collapsed="false">
      <c r="X50" s="104"/>
      <c r="Y50" s="104"/>
      <c r="Z50" s="104"/>
      <c r="AA50" s="104"/>
      <c r="AB50" s="104"/>
      <c r="AC50" s="104"/>
    </row>
    <row r="51" customFormat="false" ht="12.75" hidden="false" customHeight="false" outlineLevel="0" collapsed="false">
      <c r="X51" s="104"/>
      <c r="Y51" s="104"/>
      <c r="Z51" s="104"/>
      <c r="AA51" s="104"/>
      <c r="AB51" s="104"/>
      <c r="AC51" s="104"/>
    </row>
    <row r="52" customFormat="false" ht="12.75" hidden="false" customHeight="false" outlineLevel="0" collapsed="false">
      <c r="X52" s="104"/>
      <c r="Y52" s="104"/>
      <c r="Z52" s="104"/>
      <c r="AA52" s="104"/>
      <c r="AB52" s="104"/>
      <c r="AC52" s="104"/>
    </row>
    <row r="53" customFormat="false" ht="12.75" hidden="false" customHeight="false" outlineLevel="0" collapsed="false">
      <c r="X53" s="104"/>
      <c r="Y53" s="104"/>
      <c r="Z53" s="104"/>
      <c r="AA53" s="104"/>
      <c r="AB53" s="104"/>
      <c r="AC53" s="104"/>
    </row>
    <row r="54" customFormat="false" ht="12.75" hidden="false" customHeight="false" outlineLevel="0" collapsed="false">
      <c r="X54" s="104"/>
      <c r="Y54" s="104"/>
      <c r="Z54" s="104"/>
      <c r="AA54" s="104"/>
      <c r="AB54" s="104"/>
      <c r="AC54" s="104"/>
    </row>
    <row r="55" customFormat="false" ht="12.75" hidden="false" customHeight="false" outlineLevel="0" collapsed="false">
      <c r="X55" s="104"/>
      <c r="Y55" s="104"/>
      <c r="Z55" s="104"/>
      <c r="AA55" s="104"/>
      <c r="AB55" s="104"/>
      <c r="AC55" s="104"/>
    </row>
    <row r="56" customFormat="false" ht="12.75" hidden="false" customHeight="false" outlineLevel="0" collapsed="false">
      <c r="X56" s="104"/>
      <c r="Y56" s="104"/>
      <c r="Z56" s="104"/>
      <c r="AA56" s="104"/>
      <c r="AB56" s="104"/>
      <c r="AC56" s="104"/>
    </row>
    <row r="57" customFormat="false" ht="12.75" hidden="false" customHeight="false" outlineLevel="0" collapsed="false">
      <c r="X57" s="104"/>
      <c r="Y57" s="104"/>
      <c r="Z57" s="104"/>
      <c r="AA57" s="104"/>
      <c r="AB57" s="104"/>
      <c r="AC57" s="104"/>
    </row>
    <row r="58" customFormat="false" ht="12.75" hidden="false" customHeight="false" outlineLevel="0" collapsed="false">
      <c r="X58" s="104"/>
      <c r="Y58" s="104"/>
      <c r="Z58" s="104"/>
      <c r="AA58" s="104"/>
      <c r="AB58" s="104"/>
      <c r="AC58" s="104"/>
    </row>
    <row r="59" customFormat="false" ht="12.75" hidden="false" customHeight="false" outlineLevel="0" collapsed="false">
      <c r="X59" s="104"/>
      <c r="Y59" s="104"/>
      <c r="Z59" s="104"/>
      <c r="AA59" s="104"/>
      <c r="AB59" s="104"/>
      <c r="AC59" s="104"/>
    </row>
    <row r="60" customFormat="false" ht="12.75" hidden="false" customHeight="false" outlineLevel="0" collapsed="false">
      <c r="X60" s="104"/>
      <c r="Y60" s="104"/>
      <c r="Z60" s="104"/>
      <c r="AA60" s="104"/>
      <c r="AB60" s="104"/>
      <c r="AC60" s="104"/>
    </row>
    <row r="61" customFormat="false" ht="12.75" hidden="false" customHeight="false" outlineLevel="0" collapsed="false">
      <c r="X61" s="104"/>
      <c r="Y61" s="104"/>
      <c r="Z61" s="104"/>
      <c r="AA61" s="104"/>
      <c r="AB61" s="104"/>
      <c r="AC61" s="104"/>
    </row>
    <row r="62" customFormat="false" ht="12.75" hidden="false" customHeight="false" outlineLevel="0" collapsed="false">
      <c r="X62" s="104"/>
      <c r="Y62" s="104"/>
      <c r="Z62" s="104"/>
      <c r="AA62" s="104"/>
      <c r="AB62" s="104"/>
      <c r="AC62" s="104"/>
    </row>
    <row r="63" customFormat="false" ht="12.75" hidden="false" customHeight="false" outlineLevel="0" collapsed="false">
      <c r="X63" s="104"/>
      <c r="Y63" s="104"/>
      <c r="Z63" s="104"/>
      <c r="AA63" s="104"/>
      <c r="AB63" s="104"/>
      <c r="AC63" s="104"/>
    </row>
    <row r="64" customFormat="false" ht="12.75" hidden="false" customHeight="false" outlineLevel="0" collapsed="false">
      <c r="X64" s="104"/>
      <c r="Y64" s="104"/>
      <c r="Z64" s="104"/>
      <c r="AA64" s="104"/>
      <c r="AB64" s="104"/>
      <c r="AC64" s="104"/>
    </row>
    <row r="65" customFormat="false" ht="12.75" hidden="false" customHeight="false" outlineLevel="0" collapsed="false">
      <c r="X65" s="104"/>
      <c r="Y65" s="104"/>
      <c r="Z65" s="104"/>
      <c r="AA65" s="104"/>
      <c r="AB65" s="104"/>
      <c r="AC65" s="104"/>
    </row>
    <row r="66" customFormat="false" ht="12.75" hidden="false" customHeight="false" outlineLevel="0" collapsed="false">
      <c r="X66" s="104"/>
      <c r="Y66" s="104"/>
      <c r="Z66" s="104"/>
      <c r="AA66" s="104"/>
      <c r="AB66" s="104"/>
      <c r="AC66" s="104"/>
    </row>
    <row r="67" customFormat="false" ht="12.75" hidden="false" customHeight="false" outlineLevel="0" collapsed="false">
      <c r="X67" s="104"/>
      <c r="Y67" s="104"/>
      <c r="Z67" s="104"/>
      <c r="AA67" s="104"/>
      <c r="AB67" s="104"/>
      <c r="AC67" s="104"/>
    </row>
    <row r="68" customFormat="false" ht="12.75" hidden="false" customHeight="false" outlineLevel="0" collapsed="false">
      <c r="X68" s="104"/>
      <c r="Y68" s="104"/>
      <c r="Z68" s="104"/>
      <c r="AA68" s="104"/>
      <c r="AB68" s="104"/>
      <c r="AC68" s="104"/>
    </row>
    <row r="69" customFormat="false" ht="12.75" hidden="false" customHeight="false" outlineLevel="0" collapsed="false">
      <c r="X69" s="104"/>
      <c r="Y69" s="104"/>
      <c r="Z69" s="104"/>
      <c r="AA69" s="104"/>
      <c r="AB69" s="104"/>
      <c r="AC69" s="104"/>
    </row>
    <row r="70" customFormat="false" ht="12.75" hidden="false" customHeight="false" outlineLevel="0" collapsed="false">
      <c r="X70" s="104"/>
      <c r="Y70" s="104"/>
      <c r="Z70" s="104"/>
      <c r="AA70" s="104"/>
      <c r="AB70" s="104"/>
      <c r="AC70" s="104"/>
    </row>
    <row r="71" customFormat="false" ht="12.75" hidden="false" customHeight="false" outlineLevel="0" collapsed="false">
      <c r="X71" s="104"/>
      <c r="Y71" s="104"/>
      <c r="Z71" s="104"/>
      <c r="AA71" s="104"/>
      <c r="AB71" s="104"/>
      <c r="AC71" s="104"/>
    </row>
    <row r="72" customFormat="false" ht="12.75" hidden="false" customHeight="false" outlineLevel="0" collapsed="false">
      <c r="X72" s="104"/>
      <c r="Y72" s="104"/>
      <c r="Z72" s="104"/>
      <c r="AA72" s="104"/>
      <c r="AB72" s="104"/>
      <c r="AC72" s="104"/>
    </row>
    <row r="73" customFormat="false" ht="12.75" hidden="false" customHeight="false" outlineLevel="0" collapsed="false">
      <c r="X73" s="104"/>
      <c r="Y73" s="104"/>
      <c r="Z73" s="104"/>
      <c r="AA73" s="104"/>
      <c r="AB73" s="104"/>
      <c r="AC73" s="104"/>
    </row>
    <row r="74" customFormat="false" ht="12.75" hidden="false" customHeight="false" outlineLevel="0" collapsed="false">
      <c r="X74" s="104"/>
      <c r="Y74" s="104"/>
      <c r="Z74" s="104"/>
      <c r="AA74" s="104"/>
      <c r="AB74" s="104"/>
      <c r="AC74" s="104"/>
    </row>
    <row r="75" customFormat="false" ht="12.75" hidden="false" customHeight="false" outlineLevel="0" collapsed="false">
      <c r="X75" s="104"/>
      <c r="Y75" s="104"/>
      <c r="Z75" s="104"/>
      <c r="AA75" s="104"/>
      <c r="AB75" s="104"/>
      <c r="AC75" s="104"/>
    </row>
    <row r="76" customFormat="false" ht="12.75" hidden="false" customHeight="false" outlineLevel="0" collapsed="false">
      <c r="X76" s="104"/>
      <c r="Y76" s="104"/>
      <c r="Z76" s="104"/>
      <c r="AA76" s="104"/>
      <c r="AB76" s="104"/>
      <c r="AC76" s="104"/>
    </row>
    <row r="77" customFormat="false" ht="12.75" hidden="false" customHeight="false" outlineLevel="0" collapsed="false">
      <c r="X77" s="104"/>
      <c r="Y77" s="104"/>
      <c r="Z77" s="104"/>
      <c r="AA77" s="104"/>
      <c r="AB77" s="104"/>
      <c r="AC77" s="104"/>
    </row>
    <row r="78" customFormat="false" ht="12.75" hidden="false" customHeight="false" outlineLevel="0" collapsed="false">
      <c r="X78" s="104"/>
      <c r="Y78" s="104"/>
      <c r="Z78" s="104"/>
      <c r="AA78" s="104"/>
      <c r="AB78" s="104"/>
      <c r="AC78" s="104"/>
    </row>
    <row r="79" customFormat="false" ht="12.75" hidden="false" customHeight="false" outlineLevel="0" collapsed="false">
      <c r="X79" s="104"/>
      <c r="Y79" s="104"/>
      <c r="Z79" s="104"/>
      <c r="AA79" s="104"/>
      <c r="AB79" s="104"/>
      <c r="AC79" s="104"/>
    </row>
    <row r="80" customFormat="false" ht="12.75" hidden="false" customHeight="false" outlineLevel="0" collapsed="false">
      <c r="X80" s="104"/>
      <c r="Y80" s="104"/>
      <c r="Z80" s="104"/>
      <c r="AA80" s="104"/>
      <c r="AB80" s="104"/>
      <c r="AC80" s="104"/>
    </row>
    <row r="81" customFormat="false" ht="12.75" hidden="false" customHeight="false" outlineLevel="0" collapsed="false">
      <c r="X81" s="104"/>
      <c r="Y81" s="104"/>
      <c r="Z81" s="104"/>
      <c r="AA81" s="104"/>
      <c r="AB81" s="104"/>
      <c r="AC81" s="104"/>
    </row>
    <row r="82" customFormat="false" ht="12.75" hidden="false" customHeight="false" outlineLevel="0" collapsed="false">
      <c r="X82" s="104"/>
      <c r="Y82" s="104"/>
      <c r="Z82" s="104"/>
      <c r="AA82" s="104"/>
      <c r="AB82" s="104"/>
      <c r="AC82" s="104"/>
    </row>
    <row r="83" customFormat="false" ht="12.75" hidden="false" customHeight="false" outlineLevel="0" collapsed="false">
      <c r="X83" s="104"/>
      <c r="Y83" s="104"/>
      <c r="Z83" s="104"/>
      <c r="AA83" s="104"/>
      <c r="AB83" s="104"/>
      <c r="AC83" s="104"/>
    </row>
    <row r="84" customFormat="false" ht="12.75" hidden="false" customHeight="false" outlineLevel="0" collapsed="false">
      <c r="X84" s="104"/>
      <c r="Y84" s="104"/>
      <c r="Z84" s="104"/>
      <c r="AA84" s="104"/>
      <c r="AB84" s="104"/>
      <c r="AC84" s="104"/>
    </row>
    <row r="85" customFormat="false" ht="12.75" hidden="false" customHeight="false" outlineLevel="0" collapsed="false">
      <c r="X85" s="104"/>
      <c r="Y85" s="104"/>
      <c r="Z85" s="104"/>
      <c r="AA85" s="104"/>
      <c r="AB85" s="104"/>
      <c r="AC85" s="104"/>
    </row>
    <row r="86" customFormat="false" ht="12.75" hidden="false" customHeight="false" outlineLevel="0" collapsed="false">
      <c r="X86" s="104"/>
      <c r="Y86" s="104"/>
      <c r="Z86" s="104"/>
      <c r="AA86" s="104"/>
      <c r="AB86" s="104"/>
      <c r="AC86" s="104"/>
    </row>
    <row r="87" customFormat="false" ht="12.75" hidden="false" customHeight="false" outlineLevel="0" collapsed="false">
      <c r="X87" s="104"/>
      <c r="Y87" s="104"/>
      <c r="Z87" s="104"/>
      <c r="AA87" s="104"/>
      <c r="AB87" s="104"/>
      <c r="AC87" s="104"/>
    </row>
    <row r="88" customFormat="false" ht="12.75" hidden="false" customHeight="false" outlineLevel="0" collapsed="false">
      <c r="X88" s="104"/>
      <c r="Y88" s="104"/>
      <c r="Z88" s="104"/>
      <c r="AA88" s="104"/>
      <c r="AB88" s="104"/>
      <c r="AC88" s="104"/>
    </row>
    <row r="89" customFormat="false" ht="12.75" hidden="false" customHeight="false" outlineLevel="0" collapsed="false">
      <c r="X89" s="104"/>
      <c r="Y89" s="104"/>
      <c r="Z89" s="104"/>
      <c r="AA89" s="104"/>
      <c r="AB89" s="104"/>
      <c r="AC89" s="104"/>
    </row>
    <row r="90" customFormat="false" ht="12.75" hidden="false" customHeight="false" outlineLevel="0" collapsed="false">
      <c r="X90" s="104"/>
      <c r="Y90" s="104"/>
      <c r="Z90" s="104"/>
      <c r="AA90" s="104"/>
      <c r="AB90" s="104"/>
      <c r="AC90" s="104"/>
    </row>
    <row r="91" customFormat="false" ht="12.75" hidden="false" customHeight="false" outlineLevel="0" collapsed="false">
      <c r="X91" s="104"/>
      <c r="Y91" s="104"/>
      <c r="Z91" s="104"/>
      <c r="AA91" s="104"/>
      <c r="AB91" s="104"/>
      <c r="AC91" s="104"/>
    </row>
    <row r="92" customFormat="false" ht="12.75" hidden="false" customHeight="false" outlineLevel="0" collapsed="false">
      <c r="X92" s="104"/>
      <c r="Y92" s="104"/>
      <c r="Z92" s="104"/>
      <c r="AA92" s="104"/>
      <c r="AB92" s="104"/>
      <c r="AC92" s="104"/>
    </row>
    <row r="93" customFormat="false" ht="12.75" hidden="false" customHeight="false" outlineLevel="0" collapsed="false">
      <c r="X93" s="104"/>
      <c r="Y93" s="104"/>
      <c r="Z93" s="104"/>
      <c r="AA93" s="104"/>
      <c r="AB93" s="104"/>
      <c r="AC93" s="104"/>
    </row>
    <row r="94" customFormat="false" ht="12.75" hidden="false" customHeight="false" outlineLevel="0" collapsed="false">
      <c r="X94" s="104"/>
      <c r="Y94" s="104"/>
      <c r="Z94" s="104"/>
      <c r="AA94" s="104"/>
      <c r="AB94" s="104"/>
      <c r="AC94" s="104"/>
    </row>
    <row r="95" customFormat="false" ht="12.75" hidden="false" customHeight="false" outlineLevel="0" collapsed="false">
      <c r="X95" s="104"/>
      <c r="Y95" s="104"/>
      <c r="Z95" s="104"/>
      <c r="AA95" s="104"/>
      <c r="AB95" s="104"/>
      <c r="AC95" s="104"/>
    </row>
    <row r="96" customFormat="false" ht="12.75" hidden="false" customHeight="false" outlineLevel="0" collapsed="false">
      <c r="X96" s="104"/>
      <c r="Y96" s="104"/>
      <c r="Z96" s="104"/>
      <c r="AA96" s="104"/>
      <c r="AB96" s="104"/>
      <c r="AC96" s="104"/>
    </row>
    <row r="97" customFormat="false" ht="12.75" hidden="false" customHeight="false" outlineLevel="0" collapsed="false">
      <c r="X97" s="104"/>
      <c r="Y97" s="104"/>
      <c r="Z97" s="104"/>
      <c r="AA97" s="104"/>
      <c r="AB97" s="104"/>
      <c r="AC97" s="104"/>
    </row>
    <row r="98" customFormat="false" ht="12.75" hidden="false" customHeight="false" outlineLevel="0" collapsed="false">
      <c r="X98" s="104"/>
      <c r="Y98" s="104"/>
      <c r="Z98" s="104"/>
      <c r="AA98" s="104"/>
      <c r="AB98" s="104"/>
      <c r="AC98" s="104"/>
    </row>
    <row r="99" customFormat="false" ht="12.75" hidden="false" customHeight="false" outlineLevel="0" collapsed="false">
      <c r="X99" s="104"/>
      <c r="Y99" s="104"/>
      <c r="Z99" s="104"/>
      <c r="AA99" s="104"/>
      <c r="AB99" s="104"/>
      <c r="AC99" s="104"/>
    </row>
    <row r="100" customFormat="false" ht="12.75" hidden="false" customHeight="false" outlineLevel="0" collapsed="false">
      <c r="X100" s="104"/>
      <c r="Y100" s="104"/>
      <c r="Z100" s="104"/>
      <c r="AA100" s="104"/>
      <c r="AB100" s="104"/>
      <c r="AC100" s="104"/>
    </row>
    <row r="101" customFormat="false" ht="12.75" hidden="false" customHeight="false" outlineLevel="0" collapsed="false">
      <c r="X101" s="104"/>
      <c r="Y101" s="104"/>
      <c r="Z101" s="104"/>
      <c r="AA101" s="104"/>
      <c r="AB101" s="104"/>
      <c r="AC101" s="104"/>
    </row>
    <row r="102" customFormat="false" ht="12.75" hidden="false" customHeight="false" outlineLevel="0" collapsed="false">
      <c r="X102" s="104"/>
      <c r="Y102" s="104"/>
      <c r="Z102" s="104"/>
      <c r="AA102" s="104"/>
      <c r="AB102" s="104"/>
      <c r="AC102" s="104"/>
    </row>
    <row r="103" customFormat="false" ht="12.75" hidden="false" customHeight="false" outlineLevel="0" collapsed="false">
      <c r="X103" s="104"/>
      <c r="Y103" s="104"/>
      <c r="Z103" s="104"/>
      <c r="AA103" s="104"/>
      <c r="AB103" s="104"/>
      <c r="AC103" s="104"/>
    </row>
    <row r="104" customFormat="false" ht="12.75" hidden="false" customHeight="false" outlineLevel="0" collapsed="false">
      <c r="X104" s="104"/>
      <c r="Y104" s="104"/>
      <c r="Z104" s="104"/>
      <c r="AA104" s="104"/>
      <c r="AB104" s="104"/>
      <c r="AC104" s="104"/>
    </row>
    <row r="105" customFormat="false" ht="12.75" hidden="false" customHeight="false" outlineLevel="0" collapsed="false">
      <c r="X105" s="104"/>
      <c r="Y105" s="104"/>
      <c r="Z105" s="104"/>
      <c r="AA105" s="104"/>
      <c r="AB105" s="104"/>
      <c r="AC105" s="104"/>
    </row>
    <row r="106" customFormat="false" ht="12.75" hidden="false" customHeight="false" outlineLevel="0" collapsed="false">
      <c r="X106" s="104"/>
      <c r="Y106" s="104"/>
      <c r="Z106" s="104"/>
      <c r="AA106" s="104"/>
      <c r="AB106" s="104"/>
      <c r="AC106" s="104"/>
    </row>
    <row r="107" customFormat="false" ht="12.75" hidden="false" customHeight="false" outlineLevel="0" collapsed="false">
      <c r="X107" s="104"/>
      <c r="Y107" s="104"/>
      <c r="Z107" s="104"/>
      <c r="AA107" s="104"/>
      <c r="AB107" s="104"/>
      <c r="AC107" s="104"/>
    </row>
    <row r="108" customFormat="false" ht="12.75" hidden="false" customHeight="false" outlineLevel="0" collapsed="false">
      <c r="X108" s="104"/>
      <c r="Y108" s="104"/>
      <c r="Z108" s="104"/>
      <c r="AA108" s="104"/>
      <c r="AB108" s="104"/>
      <c r="AC108" s="104"/>
    </row>
    <row r="109" customFormat="false" ht="12.75" hidden="false" customHeight="false" outlineLevel="0" collapsed="false">
      <c r="X109" s="104"/>
      <c r="Y109" s="104"/>
      <c r="Z109" s="104"/>
      <c r="AA109" s="104"/>
      <c r="AB109" s="104"/>
      <c r="AC109" s="104"/>
    </row>
    <row r="110" customFormat="false" ht="12.75" hidden="false" customHeight="false" outlineLevel="0" collapsed="false">
      <c r="X110" s="104"/>
      <c r="Y110" s="104"/>
      <c r="Z110" s="104"/>
      <c r="AA110" s="104"/>
      <c r="AB110" s="104"/>
      <c r="AC110" s="104"/>
    </row>
    <row r="111" customFormat="false" ht="12.75" hidden="false" customHeight="false" outlineLevel="0" collapsed="false">
      <c r="X111" s="104"/>
      <c r="Y111" s="104"/>
      <c r="Z111" s="104"/>
      <c r="AA111" s="104"/>
      <c r="AB111" s="104"/>
      <c r="AC111" s="104"/>
    </row>
    <row r="112" customFormat="false" ht="12.75" hidden="false" customHeight="false" outlineLevel="0" collapsed="false">
      <c r="X112" s="104"/>
      <c r="Y112" s="104"/>
      <c r="Z112" s="104"/>
      <c r="AA112" s="104"/>
      <c r="AB112" s="104"/>
      <c r="AC112" s="104"/>
    </row>
    <row r="113" customFormat="false" ht="12.75" hidden="false" customHeight="false" outlineLevel="0" collapsed="false">
      <c r="X113" s="104"/>
      <c r="Y113" s="104"/>
      <c r="Z113" s="104"/>
      <c r="AA113" s="104"/>
      <c r="AB113" s="104"/>
      <c r="AC113" s="104"/>
    </row>
    <row r="114" customFormat="false" ht="12.75" hidden="false" customHeight="false" outlineLevel="0" collapsed="false">
      <c r="X114" s="104"/>
      <c r="Y114" s="104"/>
      <c r="Z114" s="104"/>
      <c r="AA114" s="104"/>
      <c r="AB114" s="104"/>
      <c r="AC114" s="104"/>
    </row>
    <row r="115" customFormat="false" ht="12.75" hidden="false" customHeight="false" outlineLevel="0" collapsed="false">
      <c r="X115" s="104"/>
      <c r="Y115" s="104"/>
      <c r="Z115" s="104"/>
      <c r="AA115" s="104"/>
      <c r="AB115" s="104"/>
      <c r="AC115" s="104"/>
    </row>
    <row r="116" customFormat="false" ht="12.75" hidden="false" customHeight="false" outlineLevel="0" collapsed="false">
      <c r="X116" s="104"/>
      <c r="Y116" s="104"/>
      <c r="Z116" s="104"/>
      <c r="AA116" s="104"/>
      <c r="AB116" s="104"/>
      <c r="AC116" s="104"/>
    </row>
    <row r="117" customFormat="false" ht="12.75" hidden="false" customHeight="false" outlineLevel="0" collapsed="false">
      <c r="X117" s="104"/>
      <c r="Y117" s="104"/>
      <c r="Z117" s="104"/>
      <c r="AA117" s="104"/>
      <c r="AB117" s="104"/>
      <c r="AC117" s="104"/>
    </row>
    <row r="118" customFormat="false" ht="12.75" hidden="false" customHeight="false" outlineLevel="0" collapsed="false">
      <c r="X118" s="104"/>
      <c r="Y118" s="104"/>
      <c r="Z118" s="104"/>
      <c r="AA118" s="104"/>
      <c r="AB118" s="104"/>
      <c r="AC118" s="104"/>
    </row>
    <row r="119" customFormat="false" ht="12.75" hidden="false" customHeight="false" outlineLevel="0" collapsed="false">
      <c r="X119" s="104"/>
      <c r="Y119" s="104"/>
      <c r="Z119" s="104"/>
      <c r="AA119" s="104"/>
      <c r="AB119" s="104"/>
      <c r="AC119" s="104"/>
    </row>
    <row r="120" customFormat="false" ht="12.75" hidden="false" customHeight="false" outlineLevel="0" collapsed="false">
      <c r="X120" s="104"/>
      <c r="Y120" s="104"/>
      <c r="Z120" s="104"/>
      <c r="AA120" s="104"/>
      <c r="AB120" s="104"/>
      <c r="AC120" s="104"/>
    </row>
    <row r="121" customFormat="false" ht="12.75" hidden="false" customHeight="false" outlineLevel="0" collapsed="false">
      <c r="X121" s="104"/>
      <c r="Y121" s="104"/>
      <c r="Z121" s="104"/>
      <c r="AA121" s="104"/>
      <c r="AB121" s="104"/>
      <c r="AC121" s="104"/>
    </row>
    <row r="122" customFormat="false" ht="12.75" hidden="false" customHeight="false" outlineLevel="0" collapsed="false">
      <c r="X122" s="104"/>
      <c r="Y122" s="104"/>
      <c r="Z122" s="104"/>
      <c r="AA122" s="104"/>
      <c r="AB122" s="104"/>
      <c r="AC122" s="104"/>
    </row>
    <row r="123" customFormat="false" ht="12.75" hidden="false" customHeight="false" outlineLevel="0" collapsed="false">
      <c r="X123" s="104"/>
      <c r="Y123" s="104"/>
      <c r="Z123" s="104"/>
      <c r="AA123" s="104"/>
      <c r="AB123" s="104"/>
      <c r="AC123" s="104"/>
    </row>
    <row r="124" customFormat="false" ht="12.75" hidden="false" customHeight="false" outlineLevel="0" collapsed="false">
      <c r="X124" s="104"/>
      <c r="Y124" s="104"/>
      <c r="Z124" s="104"/>
      <c r="AA124" s="104"/>
      <c r="AB124" s="104"/>
      <c r="AC124" s="104"/>
    </row>
    <row r="125" customFormat="false" ht="12.75" hidden="false" customHeight="false" outlineLevel="0" collapsed="false">
      <c r="X125" s="104"/>
      <c r="Y125" s="104"/>
      <c r="Z125" s="104"/>
      <c r="AA125" s="104"/>
      <c r="AB125" s="104"/>
      <c r="AC125" s="104"/>
    </row>
    <row r="126" customFormat="false" ht="12.75" hidden="false" customHeight="false" outlineLevel="0" collapsed="false">
      <c r="X126" s="104"/>
      <c r="Y126" s="104"/>
      <c r="Z126" s="104"/>
      <c r="AA126" s="104"/>
      <c r="AB126" s="104"/>
      <c r="AC126" s="104"/>
    </row>
    <row r="127" customFormat="false" ht="12.75" hidden="false" customHeight="false" outlineLevel="0" collapsed="false">
      <c r="X127" s="104"/>
      <c r="Y127" s="104"/>
      <c r="Z127" s="104"/>
      <c r="AA127" s="104"/>
      <c r="AB127" s="104"/>
      <c r="AC127" s="104"/>
    </row>
    <row r="128" customFormat="false" ht="12.75" hidden="false" customHeight="false" outlineLevel="0" collapsed="false">
      <c r="X128" s="104"/>
      <c r="Y128" s="104"/>
      <c r="Z128" s="104"/>
      <c r="AA128" s="104"/>
      <c r="AB128" s="104"/>
      <c r="AC128" s="104"/>
    </row>
    <row r="129" customFormat="false" ht="12.75" hidden="false" customHeight="false" outlineLevel="0" collapsed="false">
      <c r="X129" s="104"/>
      <c r="Y129" s="104"/>
      <c r="Z129" s="104"/>
      <c r="AA129" s="104"/>
      <c r="AB129" s="104"/>
      <c r="AC129" s="104"/>
    </row>
    <row r="130" customFormat="false" ht="12.75" hidden="false" customHeight="false" outlineLevel="0" collapsed="false">
      <c r="X130" s="104"/>
      <c r="Y130" s="104"/>
      <c r="Z130" s="104"/>
      <c r="AA130" s="104"/>
      <c r="AB130" s="104"/>
      <c r="AC130" s="104"/>
    </row>
    <row r="131" customFormat="false" ht="12.75" hidden="false" customHeight="false" outlineLevel="0" collapsed="false">
      <c r="X131" s="104"/>
      <c r="Y131" s="104"/>
      <c r="Z131" s="104"/>
      <c r="AA131" s="104"/>
      <c r="AB131" s="104"/>
      <c r="AC131" s="104"/>
    </row>
    <row r="132" customFormat="false" ht="12.75" hidden="false" customHeight="false" outlineLevel="0" collapsed="false">
      <c r="X132" s="104"/>
      <c r="Y132" s="104"/>
      <c r="Z132" s="104"/>
      <c r="AA132" s="104"/>
      <c r="AB132" s="104"/>
      <c r="AC132" s="104"/>
    </row>
    <row r="133" customFormat="false" ht="12.75" hidden="false" customHeight="false" outlineLevel="0" collapsed="false">
      <c r="X133" s="104"/>
      <c r="Y133" s="104"/>
      <c r="Z133" s="104"/>
      <c r="AA133" s="104"/>
      <c r="AB133" s="104"/>
      <c r="AC133" s="104"/>
    </row>
    <row r="134" customFormat="false" ht="12.75" hidden="false" customHeight="false" outlineLevel="0" collapsed="false">
      <c r="X134" s="104"/>
      <c r="Y134" s="104"/>
      <c r="Z134" s="104"/>
      <c r="AA134" s="104"/>
      <c r="AB134" s="104"/>
      <c r="AC134" s="104"/>
    </row>
    <row r="135" customFormat="false" ht="12.75" hidden="false" customHeight="false" outlineLevel="0" collapsed="false">
      <c r="X135" s="104"/>
      <c r="Y135" s="104"/>
      <c r="Z135" s="104"/>
      <c r="AA135" s="104"/>
      <c r="AB135" s="104"/>
      <c r="AC135" s="104"/>
    </row>
    <row r="136" customFormat="false" ht="12.75" hidden="false" customHeight="false" outlineLevel="0" collapsed="false">
      <c r="X136" s="104"/>
      <c r="Y136" s="104"/>
      <c r="Z136" s="104"/>
      <c r="AA136" s="104"/>
      <c r="AB136" s="104"/>
      <c r="AC136" s="104"/>
    </row>
    <row r="137" customFormat="false" ht="12.75" hidden="false" customHeight="false" outlineLevel="0" collapsed="false">
      <c r="X137" s="104"/>
      <c r="Y137" s="104"/>
      <c r="Z137" s="104"/>
      <c r="AA137" s="104"/>
      <c r="AB137" s="104"/>
      <c r="AC137" s="104"/>
    </row>
    <row r="138" customFormat="false" ht="12.75" hidden="false" customHeight="false" outlineLevel="0" collapsed="false">
      <c r="X138" s="104"/>
      <c r="Y138" s="104"/>
      <c r="Z138" s="104"/>
      <c r="AA138" s="104"/>
      <c r="AB138" s="104"/>
      <c r="AC138" s="104"/>
    </row>
    <row r="139" customFormat="false" ht="12.75" hidden="false" customHeight="false" outlineLevel="0" collapsed="false">
      <c r="X139" s="104"/>
      <c r="Y139" s="104"/>
      <c r="Z139" s="104"/>
      <c r="AA139" s="104"/>
      <c r="AB139" s="104"/>
      <c r="AC139" s="104"/>
    </row>
    <row r="140" customFormat="false" ht="12.75" hidden="false" customHeight="false" outlineLevel="0" collapsed="false">
      <c r="X140" s="104"/>
      <c r="Y140" s="104"/>
      <c r="Z140" s="104"/>
      <c r="AA140" s="104"/>
      <c r="AB140" s="104"/>
      <c r="AC140" s="104"/>
    </row>
    <row r="141" customFormat="false" ht="12.75" hidden="false" customHeight="false" outlineLevel="0" collapsed="false">
      <c r="X141" s="104"/>
      <c r="Y141" s="104"/>
      <c r="Z141" s="104"/>
      <c r="AA141" s="104"/>
      <c r="AB141" s="104"/>
      <c r="AC141" s="104"/>
    </row>
    <row r="142" customFormat="false" ht="12.75" hidden="false" customHeight="false" outlineLevel="0" collapsed="false">
      <c r="X142" s="104"/>
      <c r="Y142" s="104"/>
      <c r="Z142" s="104"/>
      <c r="AA142" s="104"/>
      <c r="AB142" s="104"/>
      <c r="AC142" s="104"/>
    </row>
    <row r="143" customFormat="false" ht="12.75" hidden="false" customHeight="false" outlineLevel="0" collapsed="false">
      <c r="X143" s="104"/>
      <c r="Y143" s="104"/>
      <c r="Z143" s="104"/>
      <c r="AA143" s="104"/>
      <c r="AB143" s="104"/>
      <c r="AC143" s="104"/>
    </row>
    <row r="144" customFormat="false" ht="12.75" hidden="false" customHeight="false" outlineLevel="0" collapsed="false">
      <c r="X144" s="104"/>
      <c r="Y144" s="104"/>
      <c r="Z144" s="104"/>
      <c r="AA144" s="104"/>
      <c r="AB144" s="104"/>
      <c r="AC144" s="104"/>
    </row>
    <row r="145" customFormat="false" ht="12.75" hidden="false" customHeight="false" outlineLevel="0" collapsed="false">
      <c r="X145" s="104"/>
      <c r="Y145" s="104"/>
      <c r="Z145" s="104"/>
      <c r="AA145" s="104"/>
      <c r="AB145" s="104"/>
      <c r="AC145" s="104"/>
    </row>
    <row r="146" customFormat="false" ht="12.75" hidden="false" customHeight="false" outlineLevel="0" collapsed="false">
      <c r="X146" s="104"/>
      <c r="Y146" s="104"/>
      <c r="Z146" s="104"/>
      <c r="AA146" s="104"/>
      <c r="AB146" s="104"/>
      <c r="AC146" s="104"/>
    </row>
    <row r="147" customFormat="false" ht="12.75" hidden="false" customHeight="false" outlineLevel="0" collapsed="false">
      <c r="X147" s="104"/>
      <c r="Y147" s="104"/>
      <c r="Z147" s="104"/>
      <c r="AA147" s="104"/>
      <c r="AB147" s="104"/>
      <c r="AC147" s="104"/>
    </row>
    <row r="148" customFormat="false" ht="12.75" hidden="false" customHeight="false" outlineLevel="0" collapsed="false">
      <c r="X148" s="104"/>
      <c r="Y148" s="104"/>
      <c r="Z148" s="104"/>
      <c r="AA148" s="104"/>
      <c r="AB148" s="104"/>
      <c r="AC148" s="104"/>
    </row>
    <row r="149" customFormat="false" ht="12.75" hidden="false" customHeight="false" outlineLevel="0" collapsed="false">
      <c r="X149" s="104"/>
      <c r="Y149" s="104"/>
      <c r="Z149" s="104"/>
      <c r="AA149" s="104"/>
      <c r="AB149" s="104"/>
      <c r="AC149" s="104"/>
    </row>
    <row r="150" customFormat="false" ht="12.75" hidden="false" customHeight="false" outlineLevel="0" collapsed="false">
      <c r="X150" s="104"/>
      <c r="Y150" s="104"/>
      <c r="Z150" s="104"/>
      <c r="AA150" s="104"/>
      <c r="AB150" s="104"/>
      <c r="AC150" s="104"/>
    </row>
    <row r="151" customFormat="false" ht="12.75" hidden="false" customHeight="false" outlineLevel="0" collapsed="false">
      <c r="X151" s="104"/>
      <c r="Y151" s="104"/>
      <c r="Z151" s="104"/>
      <c r="AA151" s="104"/>
      <c r="AB151" s="104"/>
      <c r="AC151" s="104"/>
    </row>
    <row r="152" customFormat="false" ht="12.75" hidden="false" customHeight="false" outlineLevel="0" collapsed="false">
      <c r="X152" s="104"/>
      <c r="Y152" s="104"/>
      <c r="Z152" s="104"/>
      <c r="AA152" s="104"/>
      <c r="AB152" s="104"/>
      <c r="AC152" s="104"/>
    </row>
    <row r="153" customFormat="false" ht="12.75" hidden="false" customHeight="false" outlineLevel="0" collapsed="false">
      <c r="X153" s="104"/>
      <c r="Y153" s="104"/>
      <c r="Z153" s="104"/>
      <c r="AA153" s="104"/>
      <c r="AB153" s="104"/>
      <c r="AC153" s="104"/>
    </row>
    <row r="154" customFormat="false" ht="12.75" hidden="false" customHeight="false" outlineLevel="0" collapsed="false">
      <c r="X154" s="104"/>
      <c r="Y154" s="104"/>
      <c r="Z154" s="104"/>
      <c r="AA154" s="104"/>
      <c r="AB154" s="104"/>
      <c r="AC154" s="104"/>
    </row>
    <row r="155" customFormat="false" ht="12.75" hidden="false" customHeight="false" outlineLevel="0" collapsed="false">
      <c r="X155" s="104"/>
      <c r="Y155" s="104"/>
      <c r="Z155" s="104"/>
      <c r="AA155" s="104"/>
      <c r="AB155" s="104"/>
      <c r="AC155" s="104"/>
    </row>
    <row r="156" customFormat="false" ht="12.75" hidden="false" customHeight="false" outlineLevel="0" collapsed="false">
      <c r="X156" s="104"/>
      <c r="Y156" s="104"/>
      <c r="Z156" s="104"/>
      <c r="AA156" s="104"/>
      <c r="AB156" s="104"/>
      <c r="AC156" s="104"/>
    </row>
    <row r="157" customFormat="false" ht="12.75" hidden="false" customHeight="false" outlineLevel="0" collapsed="false">
      <c r="X157" s="104"/>
      <c r="Y157" s="104"/>
      <c r="Z157" s="104"/>
      <c r="AA157" s="104"/>
      <c r="AB157" s="104"/>
      <c r="AC157" s="104"/>
    </row>
    <row r="158" customFormat="false" ht="12.75" hidden="false" customHeight="false" outlineLevel="0" collapsed="false">
      <c r="X158" s="104"/>
      <c r="Y158" s="104"/>
      <c r="Z158" s="104"/>
      <c r="AA158" s="104"/>
      <c r="AB158" s="104"/>
      <c r="AC158" s="104"/>
    </row>
    <row r="159" customFormat="false" ht="12.75" hidden="false" customHeight="false" outlineLevel="0" collapsed="false">
      <c r="X159" s="104"/>
      <c r="Y159" s="104"/>
      <c r="Z159" s="104"/>
      <c r="AA159" s="104"/>
      <c r="AB159" s="104"/>
      <c r="AC159" s="104"/>
    </row>
    <row r="160" customFormat="false" ht="12.75" hidden="false" customHeight="false" outlineLevel="0" collapsed="false">
      <c r="X160" s="104"/>
      <c r="Y160" s="104"/>
      <c r="Z160" s="104"/>
      <c r="AA160" s="104"/>
      <c r="AB160" s="104"/>
      <c r="AC160" s="104"/>
    </row>
    <row r="161" customFormat="false" ht="12.75" hidden="false" customHeight="false" outlineLevel="0" collapsed="false">
      <c r="X161" s="104"/>
      <c r="Y161" s="104"/>
      <c r="Z161" s="104"/>
      <c r="AA161" s="104"/>
      <c r="AB161" s="104"/>
      <c r="AC161" s="104"/>
    </row>
    <row r="162" customFormat="false" ht="12.75" hidden="false" customHeight="false" outlineLevel="0" collapsed="false">
      <c r="X162" s="104"/>
      <c r="Y162" s="104"/>
      <c r="Z162" s="104"/>
      <c r="AA162" s="104"/>
      <c r="AB162" s="104"/>
      <c r="AC162" s="104"/>
    </row>
    <row r="163" customFormat="false" ht="12.75" hidden="false" customHeight="false" outlineLevel="0" collapsed="false">
      <c r="X163" s="104"/>
      <c r="Y163" s="104"/>
      <c r="Z163" s="104"/>
      <c r="AA163" s="104"/>
      <c r="AB163" s="104"/>
      <c r="AC163" s="104"/>
    </row>
    <row r="164" customFormat="false" ht="12.75" hidden="false" customHeight="false" outlineLevel="0" collapsed="false">
      <c r="X164" s="104"/>
      <c r="Y164" s="104"/>
      <c r="Z164" s="104"/>
      <c r="AA164" s="104"/>
      <c r="AB164" s="104"/>
      <c r="AC164" s="104"/>
    </row>
    <row r="165" customFormat="false" ht="12.75" hidden="false" customHeight="false" outlineLevel="0" collapsed="false">
      <c r="X165" s="104"/>
      <c r="Y165" s="104"/>
      <c r="Z165" s="104"/>
      <c r="AA165" s="104"/>
      <c r="AB165" s="104"/>
      <c r="AC165" s="104"/>
    </row>
    <row r="166" customFormat="false" ht="12.75" hidden="false" customHeight="false" outlineLevel="0" collapsed="false">
      <c r="X166" s="104"/>
      <c r="Y166" s="104"/>
      <c r="Z166" s="104"/>
      <c r="AA166" s="104"/>
      <c r="AB166" s="104"/>
      <c r="AC166" s="104"/>
    </row>
    <row r="167" customFormat="false" ht="12.75" hidden="false" customHeight="false" outlineLevel="0" collapsed="false">
      <c r="X167" s="104"/>
      <c r="Y167" s="104"/>
      <c r="Z167" s="104"/>
      <c r="AA167" s="104"/>
      <c r="AB167" s="104"/>
      <c r="AC167" s="104"/>
    </row>
    <row r="168" customFormat="false" ht="12.75" hidden="false" customHeight="false" outlineLevel="0" collapsed="false">
      <c r="X168" s="104"/>
      <c r="Y168" s="104"/>
      <c r="Z168" s="104"/>
      <c r="AA168" s="104"/>
      <c r="AB168" s="104"/>
      <c r="AC168" s="104"/>
    </row>
    <row r="169" customFormat="false" ht="12.75" hidden="false" customHeight="false" outlineLevel="0" collapsed="false">
      <c r="X169" s="104"/>
      <c r="Y169" s="104"/>
      <c r="Z169" s="104"/>
      <c r="AA169" s="104"/>
      <c r="AB169" s="104"/>
      <c r="AC169" s="104"/>
    </row>
    <row r="170" customFormat="false" ht="12.75" hidden="false" customHeight="false" outlineLevel="0" collapsed="false">
      <c r="X170" s="104"/>
      <c r="Y170" s="104"/>
      <c r="Z170" s="104"/>
      <c r="AA170" s="104"/>
      <c r="AB170" s="104"/>
      <c r="AC170" s="104"/>
    </row>
    <row r="171" customFormat="false" ht="12.75" hidden="false" customHeight="false" outlineLevel="0" collapsed="false">
      <c r="X171" s="104"/>
      <c r="Y171" s="104"/>
      <c r="Z171" s="104"/>
      <c r="AA171" s="104"/>
      <c r="AB171" s="104"/>
      <c r="AC171" s="104"/>
    </row>
    <row r="172" customFormat="false" ht="12.75" hidden="false" customHeight="false" outlineLevel="0" collapsed="false">
      <c r="X172" s="104"/>
      <c r="Y172" s="104"/>
      <c r="Z172" s="104"/>
      <c r="AA172" s="104"/>
      <c r="AB172" s="104"/>
      <c r="AC172" s="104"/>
    </row>
    <row r="173" customFormat="false" ht="12.75" hidden="false" customHeight="false" outlineLevel="0" collapsed="false">
      <c r="X173" s="104"/>
      <c r="Y173" s="104"/>
      <c r="Z173" s="104"/>
      <c r="AA173" s="104"/>
      <c r="AB173" s="104"/>
      <c r="AC173" s="104"/>
    </row>
    <row r="174" customFormat="false" ht="12.75" hidden="false" customHeight="false" outlineLevel="0" collapsed="false">
      <c r="X174" s="104"/>
      <c r="Y174" s="104"/>
      <c r="Z174" s="104"/>
      <c r="AA174" s="104"/>
      <c r="AB174" s="104"/>
      <c r="AC174" s="104"/>
    </row>
    <row r="175" customFormat="false" ht="12.75" hidden="false" customHeight="false" outlineLevel="0" collapsed="false">
      <c r="X175" s="104"/>
      <c r="Y175" s="104"/>
      <c r="Z175" s="104"/>
      <c r="AA175" s="104"/>
      <c r="AB175" s="104"/>
      <c r="AC175" s="104"/>
    </row>
    <row r="176" customFormat="false" ht="12.75" hidden="false" customHeight="false" outlineLevel="0" collapsed="false">
      <c r="X176" s="104"/>
      <c r="Y176" s="104"/>
      <c r="Z176" s="104"/>
      <c r="AA176" s="104"/>
      <c r="AB176" s="104"/>
      <c r="AC176" s="104"/>
    </row>
    <row r="177" customFormat="false" ht="12.75" hidden="false" customHeight="false" outlineLevel="0" collapsed="false">
      <c r="X177" s="104"/>
      <c r="Y177" s="104"/>
      <c r="Z177" s="104"/>
      <c r="AA177" s="104"/>
      <c r="AB177" s="104"/>
      <c r="AC177" s="104"/>
    </row>
    <row r="178" customFormat="false" ht="12.75" hidden="false" customHeight="false" outlineLevel="0" collapsed="false">
      <c r="X178" s="104"/>
      <c r="Y178" s="104"/>
      <c r="Z178" s="104"/>
      <c r="AA178" s="104"/>
      <c r="AB178" s="104"/>
      <c r="AC178" s="104"/>
    </row>
    <row r="179" customFormat="false" ht="12.75" hidden="false" customHeight="false" outlineLevel="0" collapsed="false">
      <c r="X179" s="104"/>
      <c r="Y179" s="104"/>
      <c r="Z179" s="104"/>
      <c r="AA179" s="104"/>
      <c r="AB179" s="104"/>
      <c r="AC179" s="104"/>
    </row>
    <row r="180" customFormat="false" ht="12.75" hidden="false" customHeight="false" outlineLevel="0" collapsed="false">
      <c r="X180" s="104"/>
      <c r="Y180" s="104"/>
      <c r="Z180" s="104"/>
      <c r="AA180" s="104"/>
      <c r="AB180" s="104"/>
      <c r="AC180" s="104"/>
    </row>
  </sheetData>
  <mergeCells count="12">
    <mergeCell ref="B2:Q2"/>
    <mergeCell ref="F5:M5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hyperlinks>
    <hyperlink ref="E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09"/>
      <c r="C3" s="109"/>
      <c r="D3" s="136" t="str">
        <f aca="false">seznam!$C$3</f>
        <v>Kategorie mladších žáků</v>
      </c>
      <c r="E3" s="136"/>
      <c r="F3" s="136"/>
      <c r="G3" s="136"/>
      <c r="H3" s="136"/>
      <c r="I3" s="136"/>
      <c r="J3" s="136"/>
      <c r="K3" s="137"/>
    </row>
    <row r="4" customFormat="false" ht="33" hidden="false" customHeight="true" outlineLevel="0" collapsed="false">
      <c r="B4" s="138"/>
      <c r="C4" s="138"/>
      <c r="D4" s="139" t="n">
        <f aca="false">souteze!$C$7</f>
        <v>40432</v>
      </c>
      <c r="E4" s="139"/>
      <c r="F4" s="139" t="str">
        <f aca="false">souteze!$D$7</f>
        <v>Syrovice</v>
      </c>
      <c r="G4" s="139"/>
      <c r="H4" s="139"/>
      <c r="I4" s="140"/>
      <c r="J4" s="140"/>
    </row>
    <row r="5" customFormat="false" ht="18" hidden="false" customHeight="false" outlineLevel="0" collapsed="false">
      <c r="D5" s="141" t="s">
        <v>21</v>
      </c>
      <c r="E5" s="142" t="s">
        <v>43</v>
      </c>
      <c r="K5" s="143"/>
    </row>
    <row r="6" customFormat="false" ht="18.75" hidden="false" customHeight="false" outlineLevel="0" collapsed="false">
      <c r="J6" s="143"/>
      <c r="K6" s="143"/>
    </row>
    <row r="7" customFormat="false" ht="18" hidden="false" customHeight="false" outlineLevel="0" collapsed="false">
      <c r="B7" s="144" t="s">
        <v>5</v>
      </c>
      <c r="C7" s="145" t="s">
        <v>44</v>
      </c>
      <c r="D7" s="146" t="s">
        <v>45</v>
      </c>
      <c r="E7" s="147" t="s">
        <v>45</v>
      </c>
      <c r="F7" s="148" t="s">
        <v>45</v>
      </c>
      <c r="G7" s="147" t="s">
        <v>46</v>
      </c>
      <c r="H7" s="149" t="s">
        <v>47</v>
      </c>
      <c r="I7" s="147" t="s">
        <v>48</v>
      </c>
      <c r="J7" s="150" t="s">
        <v>49</v>
      </c>
      <c r="K7" s="151" t="s">
        <v>50</v>
      </c>
      <c r="L7" s="152" t="s">
        <v>35</v>
      </c>
      <c r="M7" s="153"/>
      <c r="N7" s="154" t="s">
        <v>51</v>
      </c>
      <c r="O7" s="147"/>
      <c r="P7" s="155" t="s">
        <v>52</v>
      </c>
      <c r="Q7" s="156" t="s">
        <v>53</v>
      </c>
      <c r="R7" s="156"/>
      <c r="S7" s="157" t="n">
        <f aca="false">COUNTBLANK(D10:D30)</f>
        <v>9</v>
      </c>
    </row>
    <row r="8" customFormat="false" ht="18" hidden="false" customHeight="false" outlineLevel="0" collapsed="false">
      <c r="B8" s="144"/>
      <c r="C8" s="158" t="s">
        <v>54</v>
      </c>
      <c r="D8" s="159" t="s">
        <v>55</v>
      </c>
      <c r="E8" s="104" t="s">
        <v>55</v>
      </c>
      <c r="F8" s="160" t="s">
        <v>55</v>
      </c>
      <c r="G8" s="104" t="s">
        <v>56</v>
      </c>
      <c r="H8" s="161" t="s">
        <v>57</v>
      </c>
      <c r="I8" s="104" t="s">
        <v>58</v>
      </c>
      <c r="J8" s="162"/>
      <c r="K8" s="163" t="s">
        <v>59</v>
      </c>
      <c r="L8" s="164"/>
      <c r="M8" s="162"/>
      <c r="N8" s="165" t="s">
        <v>60</v>
      </c>
      <c r="O8" s="104"/>
      <c r="P8" s="166" t="s">
        <v>61</v>
      </c>
      <c r="Q8" s="167" t="s">
        <v>62</v>
      </c>
      <c r="R8" s="167"/>
      <c r="S8" s="168" t="n">
        <f aca="false">SUM(S9,-S7)</f>
        <v>12</v>
      </c>
    </row>
    <row r="9" customFormat="false" ht="13.5" hidden="false" customHeight="false" outlineLevel="0" collapsed="false">
      <c r="B9" s="144"/>
      <c r="C9" s="169" t="s">
        <v>63</v>
      </c>
      <c r="D9" s="170" t="s">
        <v>64</v>
      </c>
      <c r="E9" s="171" t="s">
        <v>65</v>
      </c>
      <c r="F9" s="172" t="s">
        <v>66</v>
      </c>
      <c r="G9" s="171"/>
      <c r="H9" s="173"/>
      <c r="I9" s="171" t="s">
        <v>67</v>
      </c>
      <c r="J9" s="171"/>
      <c r="K9" s="170"/>
      <c r="L9" s="174"/>
      <c r="M9" s="104"/>
      <c r="N9" s="165" t="s">
        <v>68</v>
      </c>
      <c r="O9" s="104"/>
      <c r="P9" s="159"/>
      <c r="Q9" s="167" t="s">
        <v>69</v>
      </c>
      <c r="R9" s="167"/>
      <c r="S9" s="157" t="n">
        <v>21</v>
      </c>
    </row>
    <row r="10" s="8" customFormat="true" ht="18" hidden="false" customHeight="false" outlineLevel="0" collapsed="false">
      <c r="B10" s="175" t="str">
        <f aca="false">seznam!C7</f>
        <v>Bratčice</v>
      </c>
      <c r="C10" s="176" t="n">
        <v>250</v>
      </c>
      <c r="D10" s="177" t="n">
        <v>60.67</v>
      </c>
      <c r="E10" s="178" t="n">
        <v>84.95</v>
      </c>
      <c r="F10" s="179" t="n">
        <f aca="false">MIN(C10:E10)</f>
        <v>60.67</v>
      </c>
      <c r="G10" s="178" t="n">
        <v>46.14</v>
      </c>
      <c r="H10" s="180" t="n">
        <f aca="false">SUM(F10:G10)</f>
        <v>106.81</v>
      </c>
      <c r="I10" s="181"/>
      <c r="J10" s="182" t="n">
        <f aca="false">RANK(H10:H30,H10:H30,50)</f>
        <v>9</v>
      </c>
      <c r="K10" s="183" t="n">
        <f aca="false">LARGE(N10:N30,J10)</f>
        <v>3</v>
      </c>
      <c r="L10" s="184"/>
      <c r="M10" s="11"/>
      <c r="N10" s="185" t="n">
        <v>19</v>
      </c>
      <c r="O10" s="186" t="n">
        <v>19</v>
      </c>
      <c r="P10" s="187" t="n">
        <f aca="false">'bodové hodnocení'!A4</f>
        <v>19</v>
      </c>
      <c r="Q10" s="188" t="n">
        <v>1</v>
      </c>
      <c r="R10" s="189"/>
    </row>
    <row r="11" s="8" customFormat="true" ht="18" hidden="false" customHeight="false" outlineLevel="0" collapsed="false">
      <c r="B11" s="57" t="str">
        <f aca="false">seznam!C8</f>
        <v>Brno-Bosonohy</v>
      </c>
      <c r="C11" s="190" t="n">
        <v>250</v>
      </c>
      <c r="D11" s="178" t="n">
        <v>106.78</v>
      </c>
      <c r="E11" s="178" t="n">
        <v>92.15</v>
      </c>
      <c r="F11" s="59" t="n">
        <f aca="false">MIN(C11:E11)</f>
        <v>92.15</v>
      </c>
      <c r="G11" s="178" t="n">
        <v>49.6</v>
      </c>
      <c r="H11" s="191" t="n">
        <f aca="false">SUM(F11:G11)</f>
        <v>141.75</v>
      </c>
      <c r="I11" s="58"/>
      <c r="J11" s="182" t="n">
        <f aca="false">RANK(H10:H30,H10:H30,50)</f>
        <v>12</v>
      </c>
      <c r="K11" s="192" t="n">
        <f aca="false">LARGE(N10:N30,J11)</f>
        <v>1</v>
      </c>
      <c r="L11" s="193"/>
      <c r="M11" s="11"/>
      <c r="N11" s="194" t="n">
        <v>17</v>
      </c>
      <c r="O11" s="11" t="n">
        <v>17</v>
      </c>
      <c r="P11" s="195" t="n">
        <f aca="false">'bodové hodnocení'!A5</f>
        <v>17</v>
      </c>
      <c r="Q11" s="196" t="n">
        <v>2</v>
      </c>
      <c r="R11" s="197"/>
    </row>
    <row r="12" s="8" customFormat="true" ht="18" hidden="false" customHeight="false" outlineLevel="0" collapsed="false">
      <c r="B12" s="57" t="str">
        <f aca="false">seznam!C9</f>
        <v>Březina A</v>
      </c>
      <c r="C12" s="190" t="n">
        <v>250</v>
      </c>
      <c r="D12" s="198" t="n">
        <v>61.16</v>
      </c>
      <c r="E12" s="199" t="n">
        <v>120</v>
      </c>
      <c r="F12" s="59" t="n">
        <f aca="false">MIN(C12:E12)</f>
        <v>61.16</v>
      </c>
      <c r="G12" s="199" t="n">
        <v>23.62</v>
      </c>
      <c r="H12" s="191" t="n">
        <f aca="false">SUM(F12:G12)</f>
        <v>84.78</v>
      </c>
      <c r="I12" s="58"/>
      <c r="J12" s="182" t="n">
        <f aca="false">RANK(H10:H30,H10:H30,50)</f>
        <v>3</v>
      </c>
      <c r="K12" s="192" t="n">
        <f aca="false">LARGE(N10:N30,J12)</f>
        <v>15</v>
      </c>
      <c r="L12" s="193"/>
      <c r="M12" s="11"/>
      <c r="N12" s="194" t="n">
        <v>15</v>
      </c>
      <c r="O12" s="11" t="n">
        <v>15</v>
      </c>
      <c r="P12" s="195" t="n">
        <f aca="false">'bodové hodnocení'!A6</f>
        <v>15</v>
      </c>
      <c r="Q12" s="196" t="n">
        <v>3</v>
      </c>
      <c r="R12" s="197"/>
    </row>
    <row r="13" s="8" customFormat="true" ht="18" hidden="false" customHeight="false" outlineLevel="0" collapsed="false">
      <c r="B13" s="57" t="n">
        <f aca="false">seznam!C10</f>
        <v>0</v>
      </c>
      <c r="C13" s="190" t="n">
        <v>250</v>
      </c>
      <c r="D13" s="177"/>
      <c r="E13" s="178"/>
      <c r="F13" s="59" t="n">
        <f aca="false">MIN(C13:E13)</f>
        <v>250</v>
      </c>
      <c r="G13" s="178"/>
      <c r="H13" s="191" t="n">
        <f aca="false">SUM(F13:G13)</f>
        <v>250</v>
      </c>
      <c r="I13" s="58"/>
      <c r="J13" s="182" t="n">
        <f aca="false">RANK(H10:H30,H10:H30,50)</f>
        <v>13</v>
      </c>
      <c r="K13" s="192" t="n">
        <f aca="false">LARGE(N10:N30,J13)</f>
        <v>0</v>
      </c>
      <c r="L13" s="193"/>
      <c r="M13" s="11"/>
      <c r="N13" s="194" t="n">
        <v>13</v>
      </c>
      <c r="O13" s="11" t="n">
        <v>13</v>
      </c>
      <c r="P13" s="195" t="n">
        <f aca="false">'bodové hodnocení'!A7</f>
        <v>13</v>
      </c>
      <c r="Q13" s="196" t="n">
        <v>4</v>
      </c>
      <c r="R13" s="197"/>
    </row>
    <row r="14" s="8" customFormat="true" ht="18" hidden="false" customHeight="false" outlineLevel="0" collapsed="false">
      <c r="B14" s="57" t="n">
        <f aca="false">seznam!C11</f>
        <v>0</v>
      </c>
      <c r="C14" s="190" t="n">
        <v>250</v>
      </c>
      <c r="D14" s="200"/>
      <c r="E14" s="200"/>
      <c r="F14" s="59" t="n">
        <f aca="false">MIN(C14:E14)</f>
        <v>250</v>
      </c>
      <c r="G14" s="200"/>
      <c r="H14" s="191" t="n">
        <f aca="false">SUM(F14:G14)</f>
        <v>250</v>
      </c>
      <c r="I14" s="58"/>
      <c r="J14" s="182" t="n">
        <f aca="false">RANK(H10:H30,H10:H30,50)</f>
        <v>13</v>
      </c>
      <c r="K14" s="192" t="n">
        <f aca="false">LARGE(N10:N30,J14)</f>
        <v>0</v>
      </c>
      <c r="L14" s="193"/>
      <c r="M14" s="11"/>
      <c r="N14" s="194" t="n">
        <v>11</v>
      </c>
      <c r="O14" s="11" t="n">
        <v>11</v>
      </c>
      <c r="P14" s="195" t="n">
        <f aca="false">'bodové hodnocení'!A8</f>
        <v>11</v>
      </c>
      <c r="Q14" s="196" t="n">
        <v>5</v>
      </c>
      <c r="R14" s="197"/>
    </row>
    <row r="15" s="8" customFormat="true" ht="18" hidden="false" customHeight="false" outlineLevel="0" collapsed="false">
      <c r="B15" s="57" t="str">
        <f aca="false">seznam!C12</f>
        <v>Hrušovany</v>
      </c>
      <c r="C15" s="190" t="n">
        <v>250</v>
      </c>
      <c r="D15" s="201" t="n">
        <v>84.75</v>
      </c>
      <c r="E15" s="178" t="n">
        <v>120</v>
      </c>
      <c r="F15" s="59" t="n">
        <f aca="false">MIN(C15:E15)</f>
        <v>84.75</v>
      </c>
      <c r="G15" s="202" t="n">
        <v>39.73</v>
      </c>
      <c r="H15" s="191" t="n">
        <f aca="false">SUM(F15:G15)</f>
        <v>124.48</v>
      </c>
      <c r="I15" s="58"/>
      <c r="J15" s="182" t="n">
        <f aca="false">RANK(H10:H30,H10:H30,50)</f>
        <v>11</v>
      </c>
      <c r="K15" s="192" t="n">
        <f aca="false">LARGE(N10:N30,J15)</f>
        <v>1</v>
      </c>
      <c r="L15" s="193"/>
      <c r="M15" s="11"/>
      <c r="N15" s="194" t="n">
        <v>9</v>
      </c>
      <c r="O15" s="11" t="n">
        <v>19</v>
      </c>
      <c r="P15" s="195" t="n">
        <f aca="false">'bodové hodnocení'!A9</f>
        <v>9</v>
      </c>
      <c r="Q15" s="196" t="n">
        <v>6</v>
      </c>
      <c r="R15" s="197"/>
    </row>
    <row r="16" s="8" customFormat="true" ht="18" hidden="false" customHeight="false" outlineLevel="0" collapsed="false">
      <c r="B16" s="57" t="str">
        <f aca="false">seznam!C13</f>
        <v>Kuřim</v>
      </c>
      <c r="C16" s="190" t="n">
        <v>250</v>
      </c>
      <c r="D16" s="177"/>
      <c r="E16" s="178"/>
      <c r="F16" s="59" t="n">
        <f aca="false">MIN(C16:E16)</f>
        <v>250</v>
      </c>
      <c r="G16" s="178" t="n">
        <v>120</v>
      </c>
      <c r="H16" s="191" t="n">
        <f aca="false">SUM(F16:G16)</f>
        <v>370</v>
      </c>
      <c r="I16" s="58"/>
      <c r="J16" s="182" t="n">
        <f aca="false">RANK(H10:H30,H10:H30,50)</f>
        <v>19</v>
      </c>
      <c r="K16" s="192" t="n">
        <f aca="false">LARGE(N10:N30,J16)</f>
        <v>0</v>
      </c>
      <c r="L16" s="193"/>
      <c r="M16" s="11"/>
      <c r="N16" s="194" t="n">
        <v>7</v>
      </c>
      <c r="O16" s="11" t="n">
        <v>17</v>
      </c>
      <c r="P16" s="195" t="n">
        <f aca="false">'bodové hodnocení'!A10</f>
        <v>7</v>
      </c>
      <c r="Q16" s="196" t="n">
        <v>7</v>
      </c>
      <c r="R16" s="197"/>
    </row>
    <row r="17" s="8" customFormat="true" ht="18" hidden="false" customHeight="false" outlineLevel="0" collapsed="false">
      <c r="B17" s="57" t="str">
        <f aca="false">seznam!C14</f>
        <v>Mělčany</v>
      </c>
      <c r="C17" s="190" t="n">
        <v>250</v>
      </c>
      <c r="D17" s="177" t="n">
        <v>62.76</v>
      </c>
      <c r="E17" s="178" t="n">
        <v>70</v>
      </c>
      <c r="F17" s="59" t="n">
        <f aca="false">MIN(C17:E17)</f>
        <v>62.76</v>
      </c>
      <c r="G17" s="178" t="n">
        <v>23.13</v>
      </c>
      <c r="H17" s="191" t="n">
        <f aca="false">SUM(F17:G17)</f>
        <v>85.89</v>
      </c>
      <c r="I17" s="58"/>
      <c r="J17" s="182" t="n">
        <f aca="false">RANK(H10:H30,H10:H30,50)</f>
        <v>4</v>
      </c>
      <c r="K17" s="192" t="n">
        <f aca="false">LARGE(N10:N30,J17)</f>
        <v>13</v>
      </c>
      <c r="L17" s="193"/>
      <c r="M17" s="11"/>
      <c r="N17" s="194" t="n">
        <v>5</v>
      </c>
      <c r="O17" s="11" t="n">
        <v>15</v>
      </c>
      <c r="P17" s="195" t="n">
        <f aca="false">'bodové hodnocení'!A11</f>
        <v>5</v>
      </c>
      <c r="Q17" s="196" t="n">
        <v>8</v>
      </c>
      <c r="R17" s="197"/>
    </row>
    <row r="18" s="8" customFormat="true" ht="18" hidden="false" customHeight="false" outlineLevel="0" collapsed="false">
      <c r="B18" s="57" t="str">
        <f aca="false">seznam!C15</f>
        <v>Přísnotice</v>
      </c>
      <c r="C18" s="190" t="n">
        <v>250</v>
      </c>
      <c r="D18" s="201" t="n">
        <v>78.09</v>
      </c>
      <c r="E18" s="178" t="n">
        <v>120</v>
      </c>
      <c r="F18" s="59" t="n">
        <f aca="false">MIN(C18:E18)</f>
        <v>78.09</v>
      </c>
      <c r="G18" s="202" t="n">
        <v>40.92</v>
      </c>
      <c r="H18" s="191" t="n">
        <f aca="false">SUM(F18:G18)</f>
        <v>119.01</v>
      </c>
      <c r="I18" s="58"/>
      <c r="J18" s="182" t="n">
        <f aca="false">RANK(H10:H30,H10:H30,50)</f>
        <v>10</v>
      </c>
      <c r="K18" s="192" t="n">
        <f aca="false">LARGE(N10:N30,J18)</f>
        <v>2</v>
      </c>
      <c r="L18" s="193"/>
      <c r="M18" s="11"/>
      <c r="N18" s="194" t="n">
        <v>3</v>
      </c>
      <c r="O18" s="11" t="n">
        <v>13</v>
      </c>
      <c r="P18" s="195" t="n">
        <f aca="false">'bodové hodnocení'!A12</f>
        <v>3</v>
      </c>
      <c r="Q18" s="196" t="n">
        <v>9</v>
      </c>
      <c r="R18" s="197"/>
    </row>
    <row r="19" s="8" customFormat="true" ht="18" hidden="false" customHeight="false" outlineLevel="0" collapsed="false">
      <c r="B19" s="57" t="n">
        <f aca="false">seznam!C16</f>
        <v>0</v>
      </c>
      <c r="C19" s="190" t="n">
        <v>250</v>
      </c>
      <c r="D19" s="177"/>
      <c r="E19" s="178"/>
      <c r="F19" s="59" t="n">
        <f aca="false">MIN(C19:E19)</f>
        <v>250</v>
      </c>
      <c r="G19" s="178"/>
      <c r="H19" s="191" t="n">
        <f aca="false">SUM(F19:G19)</f>
        <v>250</v>
      </c>
      <c r="I19" s="58"/>
      <c r="J19" s="182" t="n">
        <f aca="false">RANK(H10:H30,H10:H30,50)</f>
        <v>13</v>
      </c>
      <c r="K19" s="192" t="n">
        <f aca="false">LARGE(N10:N30,J19)</f>
        <v>0</v>
      </c>
      <c r="L19" s="193"/>
      <c r="M19" s="11"/>
      <c r="N19" s="194" t="n">
        <v>2</v>
      </c>
      <c r="O19" s="11" t="n">
        <v>11</v>
      </c>
      <c r="P19" s="195" t="n">
        <f aca="false">'bodové hodnocení'!A13</f>
        <v>2</v>
      </c>
      <c r="Q19" s="196" t="n">
        <v>10</v>
      </c>
      <c r="R19" s="197"/>
    </row>
    <row r="20" s="8" customFormat="true" ht="18" hidden="false" customHeight="false" outlineLevel="0" collapsed="false">
      <c r="B20" s="57" t="str">
        <f aca="false">seznam!C17</f>
        <v>Silůvky</v>
      </c>
      <c r="C20" s="190" t="n">
        <v>250</v>
      </c>
      <c r="D20" s="177" t="n">
        <v>61</v>
      </c>
      <c r="E20" s="178" t="n">
        <v>69.34</v>
      </c>
      <c r="F20" s="59" t="n">
        <f aca="false">MIN(C20:E20)</f>
        <v>61</v>
      </c>
      <c r="G20" s="178" t="n">
        <v>21.92</v>
      </c>
      <c r="H20" s="191" t="n">
        <f aca="false">SUM(F20:G20)</f>
        <v>82.92</v>
      </c>
      <c r="I20" s="58"/>
      <c r="J20" s="182" t="n">
        <f aca="false">RANK(H10:H30,H10:H30,50)</f>
        <v>1</v>
      </c>
      <c r="K20" s="192" t="n">
        <f aca="false">LARGE(N10:N30,J20)</f>
        <v>19</v>
      </c>
      <c r="L20" s="193"/>
      <c r="M20" s="11"/>
      <c r="N20" s="194" t="n">
        <v>1</v>
      </c>
      <c r="O20" s="11" t="n">
        <v>9</v>
      </c>
      <c r="P20" s="195" t="n">
        <f aca="false">'bodové hodnocení'!A14</f>
        <v>1</v>
      </c>
      <c r="Q20" s="196" t="n">
        <v>11</v>
      </c>
      <c r="R20" s="197"/>
    </row>
    <row r="21" s="8" customFormat="true" ht="18" hidden="false" customHeight="false" outlineLevel="0" collapsed="false">
      <c r="B21" s="57" t="str">
        <f aca="false">seznam!C18</f>
        <v>Sokolnice</v>
      </c>
      <c r="C21" s="190" t="n">
        <v>250</v>
      </c>
      <c r="D21" s="203" t="n">
        <v>69.31</v>
      </c>
      <c r="E21" s="178" t="n">
        <v>93.76</v>
      </c>
      <c r="F21" s="59" t="n">
        <f aca="false">MIN(C21:E21)</f>
        <v>69.31</v>
      </c>
      <c r="G21" s="178" t="n">
        <v>29.18</v>
      </c>
      <c r="H21" s="191" t="n">
        <f aca="false">SUM(F21:G21)</f>
        <v>98.49</v>
      </c>
      <c r="I21" s="58"/>
      <c r="J21" s="182" t="n">
        <f aca="false">RANK(H10:H30,H10:H30,50)</f>
        <v>7</v>
      </c>
      <c r="K21" s="192" t="n">
        <f aca="false">LARGE(N10:N30,J21)</f>
        <v>7</v>
      </c>
      <c r="L21" s="193"/>
      <c r="M21" s="11"/>
      <c r="N21" s="194" t="n">
        <v>1</v>
      </c>
      <c r="O21" s="11" t="n">
        <v>7</v>
      </c>
      <c r="P21" s="195" t="n">
        <f aca="false">'bodové hodnocení'!A15</f>
        <v>1</v>
      </c>
      <c r="Q21" s="196" t="n">
        <v>12</v>
      </c>
      <c r="R21" s="197"/>
    </row>
    <row r="22" s="8" customFormat="true" ht="18" hidden="false" customHeight="false" outlineLevel="0" collapsed="false">
      <c r="B22" s="57" t="str">
        <f aca="false">seznam!C19</f>
        <v>Svatoslav</v>
      </c>
      <c r="C22" s="190" t="n">
        <v>250</v>
      </c>
      <c r="D22" s="177" t="n">
        <v>120</v>
      </c>
      <c r="E22" s="178" t="n">
        <v>59.9</v>
      </c>
      <c r="F22" s="59" t="n">
        <f aca="false">MIN(C22:E22)</f>
        <v>59.9</v>
      </c>
      <c r="G22" s="178" t="n">
        <v>24.45</v>
      </c>
      <c r="H22" s="191" t="n">
        <f aca="false">SUM(F22:G22)</f>
        <v>84.35</v>
      </c>
      <c r="I22" s="58"/>
      <c r="J22" s="182" t="n">
        <f aca="false">RANK(H10:H30,H10:H30,50)</f>
        <v>2</v>
      </c>
      <c r="K22" s="192" t="n">
        <f aca="false">LARGE(N10:N30,J22)</f>
        <v>17</v>
      </c>
      <c r="L22" s="193"/>
      <c r="M22" s="11"/>
      <c r="N22" s="194" t="n">
        <v>0</v>
      </c>
      <c r="O22" s="11" t="n">
        <v>5</v>
      </c>
      <c r="P22" s="195" t="n">
        <f aca="false">'bodové hodnocení'!A16</f>
        <v>1</v>
      </c>
      <c r="Q22" s="196" t="n">
        <v>13</v>
      </c>
      <c r="R22" s="197"/>
    </row>
    <row r="23" s="8" customFormat="true" ht="18" hidden="false" customHeight="false" outlineLevel="0" collapsed="false">
      <c r="B23" s="57" t="str">
        <f aca="false">seznam!C20</f>
        <v>Syrovice A</v>
      </c>
      <c r="C23" s="190" t="n">
        <v>250</v>
      </c>
      <c r="D23" s="177" t="n">
        <v>62.7</v>
      </c>
      <c r="E23" s="178" t="n">
        <v>60.38</v>
      </c>
      <c r="F23" s="59" t="n">
        <f aca="false">MIN(C23:E23)</f>
        <v>60.38</v>
      </c>
      <c r="G23" s="178" t="n">
        <v>25.93</v>
      </c>
      <c r="H23" s="191" t="n">
        <f aca="false">SUM(F23:G23)</f>
        <v>86.31</v>
      </c>
      <c r="I23" s="58"/>
      <c r="J23" s="182" t="n">
        <f aca="false">RANK(H10:H30,H10:H30,50)</f>
        <v>5</v>
      </c>
      <c r="K23" s="192" t="n">
        <f aca="false">LARGE(N10:N30,J23)</f>
        <v>11</v>
      </c>
      <c r="L23" s="193"/>
      <c r="M23" s="11"/>
      <c r="N23" s="194" t="n">
        <v>0</v>
      </c>
      <c r="O23" s="11" t="n">
        <v>3</v>
      </c>
      <c r="P23" s="195" t="n">
        <f aca="false">'bodové hodnocení'!A17</f>
        <v>1</v>
      </c>
      <c r="Q23" s="196" t="n">
        <v>14</v>
      </c>
      <c r="R23" s="197"/>
    </row>
    <row r="24" s="8" customFormat="true" ht="18" hidden="false" customHeight="false" outlineLevel="0" collapsed="false">
      <c r="B24" s="57" t="str">
        <f aca="false">seznam!C21</f>
        <v>Syrovice B</v>
      </c>
      <c r="C24" s="190" t="n">
        <v>250</v>
      </c>
      <c r="D24" s="177" t="n">
        <v>72.34</v>
      </c>
      <c r="E24" s="178" t="n">
        <v>84.19</v>
      </c>
      <c r="F24" s="59" t="n">
        <f aca="false">MIN(C24:E24)</f>
        <v>72.34</v>
      </c>
      <c r="G24" s="178" t="n">
        <v>29.11</v>
      </c>
      <c r="H24" s="191" t="n">
        <f aca="false">SUM(F24:G24)</f>
        <v>101.45</v>
      </c>
      <c r="I24" s="58"/>
      <c r="J24" s="182" t="n">
        <f aca="false">RANK(H10:H30,H10:H30,50)</f>
        <v>8</v>
      </c>
      <c r="K24" s="192" t="n">
        <f aca="false">LARGE(N10:N30,J24)</f>
        <v>5</v>
      </c>
      <c r="L24" s="193"/>
      <c r="M24" s="11"/>
      <c r="N24" s="194" t="n">
        <v>0</v>
      </c>
      <c r="O24" s="11" t="n">
        <v>2</v>
      </c>
      <c r="P24" s="195" t="n">
        <f aca="false">'bodové hodnocení'!A18</f>
        <v>1</v>
      </c>
      <c r="Q24" s="196" t="n">
        <v>15</v>
      </c>
      <c r="R24" s="197"/>
    </row>
    <row r="25" s="8" customFormat="true" ht="18" hidden="false" customHeight="false" outlineLevel="0" collapsed="false">
      <c r="B25" s="57" t="str">
        <f aca="false">seznam!C22</f>
        <v>Zastávka A</v>
      </c>
      <c r="C25" s="190" t="n">
        <v>250</v>
      </c>
      <c r="D25" s="177" t="n">
        <v>66.88</v>
      </c>
      <c r="E25" s="178" t="n">
        <v>64.47</v>
      </c>
      <c r="F25" s="59" t="n">
        <f aca="false">MIN(C25:E25)</f>
        <v>64.47</v>
      </c>
      <c r="G25" s="178" t="n">
        <v>27.33</v>
      </c>
      <c r="H25" s="191" t="n">
        <f aca="false">SUM(F25:G25)</f>
        <v>91.8</v>
      </c>
      <c r="I25" s="58"/>
      <c r="J25" s="182" t="n">
        <f aca="false">RANK(H10:H30,H10:H30,50)</f>
        <v>6</v>
      </c>
      <c r="K25" s="192" t="n">
        <f aca="false">LARGE(N10:N30,J25)</f>
        <v>9</v>
      </c>
      <c r="L25" s="193"/>
      <c r="M25" s="11"/>
      <c r="N25" s="194" t="n">
        <v>0</v>
      </c>
      <c r="O25" s="11" t="n">
        <v>2</v>
      </c>
      <c r="P25" s="195" t="n">
        <f aca="false">'bodové hodnocení'!A19</f>
        <v>1</v>
      </c>
      <c r="Q25" s="196" t="n">
        <v>16</v>
      </c>
      <c r="R25" s="197"/>
    </row>
    <row r="26" s="8" customFormat="true" ht="18" hidden="false" customHeight="false" outlineLevel="0" collapsed="false">
      <c r="B26" s="57" t="n">
        <f aca="false">seznam!C23</f>
        <v>0</v>
      </c>
      <c r="C26" s="190" t="n">
        <v>250</v>
      </c>
      <c r="D26" s="177"/>
      <c r="E26" s="178"/>
      <c r="F26" s="59" t="n">
        <f aca="false">MIN(C26:E26)</f>
        <v>250</v>
      </c>
      <c r="G26" s="178"/>
      <c r="H26" s="191" t="n">
        <f aca="false">SUM(F26:G26)</f>
        <v>250</v>
      </c>
      <c r="I26" s="58"/>
      <c r="J26" s="182" t="n">
        <f aca="false">RANK(H10:H30,H10:H30,50)</f>
        <v>13</v>
      </c>
      <c r="K26" s="192" t="n">
        <f aca="false">LARGE(N10:N30,J26)</f>
        <v>0</v>
      </c>
      <c r="L26" s="193"/>
      <c r="M26" s="11"/>
      <c r="N26" s="194" t="n">
        <v>0</v>
      </c>
      <c r="O26" s="11" t="n">
        <v>2</v>
      </c>
      <c r="P26" s="195" t="n">
        <f aca="false">'bodové hodnocení'!A20</f>
        <v>1</v>
      </c>
      <c r="Q26" s="196" t="n">
        <v>17</v>
      </c>
      <c r="R26" s="197"/>
    </row>
    <row r="27" s="8" customFormat="true" ht="18" hidden="false" customHeight="false" outlineLevel="0" collapsed="false">
      <c r="B27" s="57" t="str">
        <f aca="false">seznam!C24</f>
        <v>Zbýšov</v>
      </c>
      <c r="C27" s="190" t="n">
        <v>250</v>
      </c>
      <c r="D27" s="177"/>
      <c r="E27" s="178"/>
      <c r="F27" s="59" t="n">
        <f aca="false">MIN(C27:E27)</f>
        <v>250</v>
      </c>
      <c r="G27" s="178" t="n">
        <v>120</v>
      </c>
      <c r="H27" s="191" t="n">
        <f aca="false">SUM(F27:G27)</f>
        <v>370</v>
      </c>
      <c r="I27" s="58"/>
      <c r="J27" s="182" t="n">
        <f aca="false">RANK(H10:H30,H10:H30,50)</f>
        <v>19</v>
      </c>
      <c r="K27" s="192" t="n">
        <f aca="false">LARGE(N10:N30,J27)</f>
        <v>0</v>
      </c>
      <c r="L27" s="193"/>
      <c r="M27" s="11"/>
      <c r="N27" s="194" t="n">
        <v>0</v>
      </c>
      <c r="O27" s="11" t="n">
        <v>2</v>
      </c>
      <c r="P27" s="195" t="n">
        <f aca="false">'bodové hodnocení'!A21</f>
        <v>1</v>
      </c>
      <c r="Q27" s="196" t="n">
        <v>18</v>
      </c>
      <c r="R27" s="197"/>
    </row>
    <row r="28" s="8" customFormat="true" ht="18" hidden="false" customHeight="false" outlineLevel="0" collapsed="false">
      <c r="B28" s="57" t="n">
        <f aca="false">seznam!C25</f>
        <v>0</v>
      </c>
      <c r="C28" s="190" t="n">
        <v>250</v>
      </c>
      <c r="D28" s="177"/>
      <c r="E28" s="178"/>
      <c r="F28" s="59" t="n">
        <f aca="false">MIN(C28:E28)</f>
        <v>250</v>
      </c>
      <c r="G28" s="178"/>
      <c r="H28" s="191" t="n">
        <f aca="false">SUM(F28:G28)</f>
        <v>250</v>
      </c>
      <c r="I28" s="58"/>
      <c r="J28" s="182" t="n">
        <f aca="false">RANK(H10:H30,H10:H30,50)</f>
        <v>13</v>
      </c>
      <c r="K28" s="192" t="n">
        <f aca="false">LARGE(N10:N30,J28)</f>
        <v>0</v>
      </c>
      <c r="L28" s="193"/>
      <c r="M28" s="11"/>
      <c r="N28" s="194" t="n">
        <v>0</v>
      </c>
      <c r="O28" s="11" t="n">
        <v>2</v>
      </c>
      <c r="P28" s="195" t="n">
        <f aca="false">'bodové hodnocení'!A22</f>
        <v>1</v>
      </c>
      <c r="Q28" s="196" t="n">
        <v>19</v>
      </c>
      <c r="R28" s="197"/>
    </row>
    <row r="29" s="8" customFormat="true" ht="18" hidden="false" customHeight="false" outlineLevel="0" collapsed="false">
      <c r="B29" s="57" t="str">
        <f aca="false">seznam!C26</f>
        <v>Železné</v>
      </c>
      <c r="C29" s="190" t="n">
        <v>250</v>
      </c>
      <c r="D29" s="177"/>
      <c r="E29" s="178"/>
      <c r="F29" s="59" t="n">
        <f aca="false">MIN(C29:E29)</f>
        <v>250</v>
      </c>
      <c r="G29" s="178" t="n">
        <v>120</v>
      </c>
      <c r="H29" s="191" t="n">
        <f aca="false">SUM(F29:G29)</f>
        <v>370</v>
      </c>
      <c r="I29" s="58"/>
      <c r="J29" s="182" t="n">
        <f aca="false">RANK(H10:H30,H10:H30,50)</f>
        <v>19</v>
      </c>
      <c r="K29" s="192" t="n">
        <f aca="false">LARGE(N10:N30,J29)</f>
        <v>0</v>
      </c>
      <c r="L29" s="193"/>
      <c r="M29" s="11"/>
      <c r="N29" s="194" t="n">
        <v>0</v>
      </c>
      <c r="O29" s="11" t="n">
        <v>2</v>
      </c>
      <c r="P29" s="195" t="n">
        <f aca="false">'bodové hodnocení'!A23</f>
        <v>1</v>
      </c>
      <c r="Q29" s="196" t="n">
        <v>20</v>
      </c>
      <c r="R29" s="197"/>
    </row>
    <row r="30" s="8" customFormat="true" ht="18.75" hidden="false" customHeight="false" outlineLevel="0" collapsed="false">
      <c r="B30" s="204" t="n">
        <f aca="false">seznam!C27</f>
        <v>0</v>
      </c>
      <c r="C30" s="205" t="n">
        <v>250</v>
      </c>
      <c r="D30" s="206"/>
      <c r="E30" s="207"/>
      <c r="F30" s="208" t="n">
        <f aca="false">MIN(C30:E30)</f>
        <v>250</v>
      </c>
      <c r="G30" s="207"/>
      <c r="H30" s="209" t="n">
        <f aca="false">SUM(F30:G30)</f>
        <v>250</v>
      </c>
      <c r="I30" s="210"/>
      <c r="J30" s="211" t="n">
        <f aca="false">RANK(H10:H30,H10:H30,50)</f>
        <v>13</v>
      </c>
      <c r="K30" s="212" t="n">
        <f aca="false">LARGE(N10:N30,J30)</f>
        <v>0</v>
      </c>
      <c r="L30" s="213"/>
      <c r="M30" s="11"/>
      <c r="N30" s="214" t="n">
        <v>0</v>
      </c>
      <c r="O30" s="215" t="n">
        <v>2</v>
      </c>
      <c r="P30" s="210" t="n">
        <f aca="false">'bodové hodnocení'!A24</f>
        <v>1</v>
      </c>
      <c r="Q30" s="216" t="n">
        <v>21</v>
      </c>
      <c r="R30" s="217"/>
    </row>
    <row r="31" s="8" customFormat="true" ht="18" hidden="false" customHeight="false" outlineLevel="0" collapsed="false">
      <c r="B31" s="123"/>
      <c r="C31" s="218"/>
      <c r="D31" s="219"/>
      <c r="E31" s="219"/>
      <c r="F31" s="123"/>
      <c r="G31" s="219"/>
      <c r="H31" s="123"/>
      <c r="I31" s="123"/>
      <c r="J31" s="220"/>
      <c r="K31" s="221"/>
      <c r="L31" s="222"/>
      <c r="M31" s="123"/>
      <c r="N31" s="123"/>
      <c r="O31" s="123"/>
      <c r="P31" s="123"/>
      <c r="Q31" s="123"/>
      <c r="R31" s="123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0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true" outlineLevel="0" max="15" min="15" style="1" width="12.85"/>
    <col collapsed="false" customWidth="true" hidden="false" outlineLevel="0" max="16" min="16" style="1" width="8.28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B3" s="109"/>
      <c r="C3" s="109"/>
      <c r="D3" s="109"/>
      <c r="E3" s="2" t="str">
        <f aca="false">seznam!$C$3</f>
        <v>Kategorie mladších žáků</v>
      </c>
      <c r="F3" s="2"/>
      <c r="G3" s="2"/>
      <c r="H3" s="2"/>
      <c r="I3" s="2"/>
      <c r="J3" s="2"/>
      <c r="K3" s="137"/>
    </row>
    <row r="4" customFormat="false" ht="33" hidden="false" customHeight="true" outlineLevel="0" collapsed="false">
      <c r="B4" s="138"/>
      <c r="C4" s="138"/>
      <c r="D4" s="139" t="n">
        <f aca="false">souteze!$C$8</f>
        <v>40440</v>
      </c>
      <c r="E4" s="139"/>
      <c r="F4" s="139" t="str">
        <f aca="false">souteze!$D$8</f>
        <v>Svatoslav</v>
      </c>
      <c r="G4" s="139"/>
      <c r="H4" s="139"/>
      <c r="I4" s="140"/>
      <c r="J4" s="140"/>
    </row>
    <row r="5" customFormat="false" ht="18" hidden="false" customHeight="false" outlineLevel="0" collapsed="false">
      <c r="D5" s="141" t="s">
        <v>21</v>
      </c>
      <c r="E5" s="223" t="s">
        <v>43</v>
      </c>
      <c r="K5" s="143"/>
    </row>
    <row r="6" customFormat="false" ht="18.75" hidden="false" customHeight="false" outlineLevel="0" collapsed="false">
      <c r="J6" s="143"/>
      <c r="K6" s="143"/>
    </row>
    <row r="7" customFormat="false" ht="18" hidden="false" customHeight="false" outlineLevel="0" collapsed="false">
      <c r="B7" s="144" t="s">
        <v>5</v>
      </c>
      <c r="C7" s="145" t="s">
        <v>44</v>
      </c>
      <c r="D7" s="146" t="s">
        <v>45</v>
      </c>
      <c r="E7" s="147" t="s">
        <v>45</v>
      </c>
      <c r="F7" s="148" t="s">
        <v>45</v>
      </c>
      <c r="G7" s="147" t="s">
        <v>46</v>
      </c>
      <c r="H7" s="149" t="s">
        <v>47</v>
      </c>
      <c r="I7" s="147" t="s">
        <v>48</v>
      </c>
      <c r="J7" s="150" t="s">
        <v>49</v>
      </c>
      <c r="K7" s="224" t="s">
        <v>50</v>
      </c>
      <c r="L7" s="225" t="s">
        <v>70</v>
      </c>
      <c r="N7" s="226" t="s">
        <v>51</v>
      </c>
      <c r="O7" s="147"/>
      <c r="P7" s="227" t="s">
        <v>52</v>
      </c>
      <c r="Q7" s="156" t="s">
        <v>53</v>
      </c>
      <c r="R7" s="156"/>
      <c r="S7" s="157" t="n">
        <f aca="false">COUNTBLANK(D10:D30)</f>
        <v>11</v>
      </c>
    </row>
    <row r="8" customFormat="false" ht="18" hidden="false" customHeight="false" outlineLevel="0" collapsed="false">
      <c r="B8" s="144"/>
      <c r="C8" s="158" t="s">
        <v>54</v>
      </c>
      <c r="D8" s="159" t="s">
        <v>55</v>
      </c>
      <c r="E8" s="104" t="s">
        <v>55</v>
      </c>
      <c r="F8" s="160" t="s">
        <v>55</v>
      </c>
      <c r="G8" s="104" t="s">
        <v>56</v>
      </c>
      <c r="H8" s="161" t="s">
        <v>57</v>
      </c>
      <c r="I8" s="104" t="s">
        <v>58</v>
      </c>
      <c r="J8" s="162"/>
      <c r="K8" s="228" t="s">
        <v>59</v>
      </c>
      <c r="L8" s="229"/>
      <c r="N8" s="230" t="s">
        <v>60</v>
      </c>
      <c r="O8" s="104"/>
      <c r="P8" s="231" t="s">
        <v>61</v>
      </c>
      <c r="Q8" s="232" t="s">
        <v>62</v>
      </c>
      <c r="R8" s="233"/>
      <c r="S8" s="168" t="n">
        <f aca="false">SUM(S9,-S7)</f>
        <v>10</v>
      </c>
    </row>
    <row r="9" customFormat="false" ht="13.5" hidden="false" customHeight="false" outlineLevel="0" collapsed="false">
      <c r="B9" s="144"/>
      <c r="C9" s="169" t="s">
        <v>63</v>
      </c>
      <c r="D9" s="170" t="s">
        <v>64</v>
      </c>
      <c r="E9" s="171" t="s">
        <v>65</v>
      </c>
      <c r="F9" s="172" t="s">
        <v>66</v>
      </c>
      <c r="G9" s="171"/>
      <c r="H9" s="173"/>
      <c r="I9" s="171" t="s">
        <v>67</v>
      </c>
      <c r="J9" s="171"/>
      <c r="K9" s="234"/>
      <c r="L9" s="235"/>
      <c r="N9" s="230" t="s">
        <v>68</v>
      </c>
      <c r="O9" s="104"/>
      <c r="P9" s="236"/>
      <c r="Q9" s="237" t="s">
        <v>69</v>
      </c>
      <c r="R9" s="237"/>
      <c r="S9" s="157" t="n">
        <v>21</v>
      </c>
    </row>
    <row r="10" s="8" customFormat="true" ht="18" hidden="false" customHeight="false" outlineLevel="0" collapsed="false">
      <c r="B10" s="175" t="str">
        <f aca="false">seznam!C7</f>
        <v>Bratčice</v>
      </c>
      <c r="C10" s="176" t="n">
        <v>250</v>
      </c>
      <c r="D10" s="238" t="n">
        <v>60.91</v>
      </c>
      <c r="E10" s="238" t="n">
        <v>84.07</v>
      </c>
      <c r="F10" s="239" t="n">
        <f aca="false">MIN(C10:E10)</f>
        <v>60.91</v>
      </c>
      <c r="G10" s="238" t="n">
        <v>23.02</v>
      </c>
      <c r="H10" s="180" t="n">
        <f aca="false">SUM(F10:G10)</f>
        <v>83.93</v>
      </c>
      <c r="I10" s="181"/>
      <c r="J10" s="240" t="n">
        <f aca="false">RANK(H10:H30,H10:H30,50)</f>
        <v>3</v>
      </c>
      <c r="K10" s="241" t="n">
        <f aca="false">LARGE(N10:N30,J10)</f>
        <v>15</v>
      </c>
      <c r="L10" s="242"/>
      <c r="N10" s="243" t="n">
        <v>19</v>
      </c>
      <c r="O10" s="11" t="n">
        <v>19</v>
      </c>
      <c r="P10" s="187" t="n">
        <f aca="false">'bodové hodnocení'!A4</f>
        <v>19</v>
      </c>
      <c r="Q10" s="196" t="n">
        <v>1</v>
      </c>
      <c r="R10" s="197"/>
    </row>
    <row r="11" s="8" customFormat="true" ht="18" hidden="false" customHeight="false" outlineLevel="0" collapsed="false">
      <c r="B11" s="57" t="str">
        <f aca="false">seznam!C8</f>
        <v>Brno-Bosonohy</v>
      </c>
      <c r="C11" s="190" t="n">
        <v>250</v>
      </c>
      <c r="D11" s="244"/>
      <c r="E11" s="244"/>
      <c r="F11" s="245" t="n">
        <f aca="false">MIN(C11:E11)</f>
        <v>250</v>
      </c>
      <c r="G11" s="246" t="n">
        <v>120</v>
      </c>
      <c r="H11" s="191" t="n">
        <f aca="false">SUM(F11:G11)</f>
        <v>370</v>
      </c>
      <c r="I11" s="58"/>
      <c r="J11" s="182" t="n">
        <f aca="false">RANK(H10:H30,H10:H30,50)</f>
        <v>17</v>
      </c>
      <c r="K11" s="192" t="n">
        <f aca="false">LARGE(N10:N30,J11)</f>
        <v>0</v>
      </c>
      <c r="L11" s="247"/>
      <c r="N11" s="248" t="n">
        <v>17</v>
      </c>
      <c r="O11" s="11" t="n">
        <v>17</v>
      </c>
      <c r="P11" s="195" t="n">
        <f aca="false">'bodové hodnocení'!A5</f>
        <v>17</v>
      </c>
      <c r="Q11" s="196" t="n">
        <v>2</v>
      </c>
      <c r="R11" s="197"/>
    </row>
    <row r="12" s="8" customFormat="true" ht="18" hidden="false" customHeight="false" outlineLevel="0" collapsed="false">
      <c r="B12" s="57" t="str">
        <f aca="false">seznam!C9</f>
        <v>Březina A</v>
      </c>
      <c r="C12" s="190" t="n">
        <v>250</v>
      </c>
      <c r="D12" s="238" t="n">
        <v>61.81</v>
      </c>
      <c r="E12" s="249" t="n">
        <v>120</v>
      </c>
      <c r="F12" s="245" t="n">
        <f aca="false">MIN(C12:E12)</f>
        <v>61.81</v>
      </c>
      <c r="G12" s="238" t="n">
        <v>21.56</v>
      </c>
      <c r="H12" s="191" t="n">
        <f aca="false">SUM(F12:G12)</f>
        <v>83.37</v>
      </c>
      <c r="I12" s="58"/>
      <c r="J12" s="182" t="n">
        <f aca="false">RANK(H10:H30,H10:H30,50)</f>
        <v>2</v>
      </c>
      <c r="K12" s="192" t="n">
        <f aca="false">LARGE(N10:N30,J12)</f>
        <v>17</v>
      </c>
      <c r="L12" s="247"/>
      <c r="N12" s="248" t="n">
        <v>15</v>
      </c>
      <c r="O12" s="11" t="n">
        <v>15</v>
      </c>
      <c r="P12" s="195" t="n">
        <f aca="false">'bodové hodnocení'!A6</f>
        <v>15</v>
      </c>
      <c r="Q12" s="196" t="n">
        <v>3</v>
      </c>
      <c r="R12" s="197"/>
    </row>
    <row r="13" s="8" customFormat="true" ht="18" hidden="false" customHeight="false" outlineLevel="0" collapsed="false">
      <c r="B13" s="57" t="n">
        <f aca="false">seznam!C10</f>
        <v>0</v>
      </c>
      <c r="C13" s="190" t="n">
        <v>250</v>
      </c>
      <c r="D13" s="238"/>
      <c r="E13" s="244"/>
      <c r="F13" s="245" t="n">
        <f aca="false">MIN(C13:E13)</f>
        <v>250</v>
      </c>
      <c r="G13" s="246"/>
      <c r="H13" s="191" t="n">
        <f aca="false">SUM(F13:G13)</f>
        <v>250</v>
      </c>
      <c r="I13" s="58"/>
      <c r="J13" s="182" t="n">
        <f aca="false">RANK(H10:H30,H10:H30,50)</f>
        <v>11</v>
      </c>
      <c r="K13" s="192" t="n">
        <f aca="false">LARGE(N10:N30,J13)</f>
        <v>0</v>
      </c>
      <c r="L13" s="247"/>
      <c r="N13" s="248" t="n">
        <v>13</v>
      </c>
      <c r="O13" s="11" t="n">
        <v>13</v>
      </c>
      <c r="P13" s="195" t="n">
        <f aca="false">'bodové hodnocení'!A7</f>
        <v>13</v>
      </c>
      <c r="Q13" s="196" t="n">
        <v>4</v>
      </c>
      <c r="R13" s="197"/>
    </row>
    <row r="14" s="8" customFormat="true" ht="18" hidden="false" customHeight="false" outlineLevel="0" collapsed="false">
      <c r="B14" s="57" t="n">
        <f aca="false">seznam!C11</f>
        <v>0</v>
      </c>
      <c r="C14" s="190" t="n">
        <v>250</v>
      </c>
      <c r="D14" s="244"/>
      <c r="E14" s="244"/>
      <c r="F14" s="245" t="n">
        <f aca="false">MIN(C14:E14)</f>
        <v>250</v>
      </c>
      <c r="G14" s="246"/>
      <c r="H14" s="191" t="n">
        <f aca="false">SUM(F14:G14)</f>
        <v>250</v>
      </c>
      <c r="I14" s="58"/>
      <c r="J14" s="182" t="n">
        <f aca="false">RANK(H10:H30,H10:H30,50)</f>
        <v>11</v>
      </c>
      <c r="K14" s="192" t="n">
        <f aca="false">LARGE(N10:N30,J14)</f>
        <v>0</v>
      </c>
      <c r="L14" s="247"/>
      <c r="N14" s="248" t="n">
        <v>11</v>
      </c>
      <c r="O14" s="11" t="n">
        <v>11</v>
      </c>
      <c r="P14" s="195" t="n">
        <f aca="false">'bodové hodnocení'!A8</f>
        <v>11</v>
      </c>
      <c r="Q14" s="196" t="n">
        <v>5</v>
      </c>
      <c r="R14" s="197"/>
    </row>
    <row r="15" s="8" customFormat="true" ht="18" hidden="false" customHeight="false" outlineLevel="0" collapsed="false">
      <c r="B15" s="57" t="str">
        <f aca="false">seznam!C12</f>
        <v>Hrušovany</v>
      </c>
      <c r="C15" s="190" t="n">
        <v>250</v>
      </c>
      <c r="D15" s="244"/>
      <c r="E15" s="244"/>
      <c r="F15" s="245" t="n">
        <f aca="false">MIN(C15:E15)</f>
        <v>250</v>
      </c>
      <c r="G15" s="246" t="n">
        <v>120</v>
      </c>
      <c r="H15" s="191" t="n">
        <f aca="false">SUM(F15:G15)</f>
        <v>370</v>
      </c>
      <c r="I15" s="58"/>
      <c r="J15" s="182" t="n">
        <f aca="false">RANK(H10:H30,H10:H30,50)</f>
        <v>17</v>
      </c>
      <c r="K15" s="192" t="n">
        <f aca="false">LARGE(N10:N30,J15)</f>
        <v>0</v>
      </c>
      <c r="L15" s="247"/>
      <c r="N15" s="248" t="n">
        <v>9</v>
      </c>
      <c r="O15" s="11" t="n">
        <v>9</v>
      </c>
      <c r="P15" s="195" t="n">
        <f aca="false">'bodové hodnocení'!A9</f>
        <v>9</v>
      </c>
      <c r="Q15" s="196" t="n">
        <v>6</v>
      </c>
      <c r="R15" s="197"/>
    </row>
    <row r="16" s="8" customFormat="true" ht="18" hidden="false" customHeight="false" outlineLevel="0" collapsed="false">
      <c r="B16" s="57" t="str">
        <f aca="false">seznam!C13</f>
        <v>Kuřim</v>
      </c>
      <c r="C16" s="190" t="n">
        <v>250</v>
      </c>
      <c r="D16" s="238" t="n">
        <v>56.47</v>
      </c>
      <c r="E16" s="238" t="n">
        <v>75.22</v>
      </c>
      <c r="F16" s="245" t="n">
        <f aca="false">MIN(C16:E16)</f>
        <v>56.47</v>
      </c>
      <c r="G16" s="238" t="n">
        <v>25.78</v>
      </c>
      <c r="H16" s="191" t="n">
        <f aca="false">SUM(F16:G16)</f>
        <v>82.25</v>
      </c>
      <c r="I16" s="58"/>
      <c r="J16" s="182" t="n">
        <f aca="false">RANK(H10:H30,H10:H30,50)</f>
        <v>1</v>
      </c>
      <c r="K16" s="192" t="n">
        <f aca="false">LARGE(N10:N30,J16)</f>
        <v>19</v>
      </c>
      <c r="L16" s="247"/>
      <c r="N16" s="248" t="n">
        <v>7</v>
      </c>
      <c r="O16" s="11" t="n">
        <v>7</v>
      </c>
      <c r="P16" s="195" t="n">
        <f aca="false">'bodové hodnocení'!A10</f>
        <v>7</v>
      </c>
      <c r="Q16" s="196" t="n">
        <v>7</v>
      </c>
      <c r="R16" s="197"/>
    </row>
    <row r="17" s="8" customFormat="true" ht="18" hidden="false" customHeight="false" outlineLevel="0" collapsed="false">
      <c r="B17" s="57" t="str">
        <f aca="false">seznam!C14</f>
        <v>Mělčany</v>
      </c>
      <c r="C17" s="190" t="n">
        <v>250</v>
      </c>
      <c r="D17" s="238" t="n">
        <v>65.22</v>
      </c>
      <c r="E17" s="238" t="n">
        <v>73.39</v>
      </c>
      <c r="F17" s="245" t="n">
        <f aca="false">MIN(C17:E17)</f>
        <v>65.22</v>
      </c>
      <c r="G17" s="238" t="n">
        <v>20.71</v>
      </c>
      <c r="H17" s="191" t="n">
        <f aca="false">SUM(F17:G17)</f>
        <v>85.93</v>
      </c>
      <c r="I17" s="58"/>
      <c r="J17" s="182" t="n">
        <f aca="false">RANK(H10:H30,H10:H30,50)</f>
        <v>5</v>
      </c>
      <c r="K17" s="192" t="n">
        <f aca="false">LARGE(N10:N30,J17)</f>
        <v>11</v>
      </c>
      <c r="L17" s="247"/>
      <c r="N17" s="248" t="n">
        <v>5</v>
      </c>
      <c r="O17" s="11" t="n">
        <v>5</v>
      </c>
      <c r="P17" s="195" t="n">
        <f aca="false">'bodové hodnocení'!A11</f>
        <v>5</v>
      </c>
      <c r="Q17" s="196" t="n">
        <v>8</v>
      </c>
      <c r="R17" s="197"/>
    </row>
    <row r="18" s="8" customFormat="true" ht="18" hidden="false" customHeight="false" outlineLevel="0" collapsed="false">
      <c r="B18" s="57" t="str">
        <f aca="false">seznam!C15</f>
        <v>Přísnotice</v>
      </c>
      <c r="C18" s="190" t="n">
        <v>250</v>
      </c>
      <c r="D18" s="250" t="n">
        <v>89.08</v>
      </c>
      <c r="E18" s="250" t="n">
        <v>102.82</v>
      </c>
      <c r="F18" s="251" t="n">
        <f aca="false">MIN(C18:E18)</f>
        <v>89.08</v>
      </c>
      <c r="G18" s="250" t="n">
        <v>28.84</v>
      </c>
      <c r="H18" s="191" t="n">
        <f aca="false">SUM(F18:G18)</f>
        <v>117.92</v>
      </c>
      <c r="I18" s="58"/>
      <c r="J18" s="182" t="n">
        <f aca="false">RANK(H10:H30,H10:H30,50)</f>
        <v>9</v>
      </c>
      <c r="K18" s="192" t="n">
        <f aca="false">LARGE(N10:N30,J18)</f>
        <v>3</v>
      </c>
      <c r="L18" s="247"/>
      <c r="N18" s="248" t="n">
        <v>3</v>
      </c>
      <c r="O18" s="11" t="n">
        <v>3</v>
      </c>
      <c r="P18" s="195" t="n">
        <f aca="false">'bodové hodnocení'!A12</f>
        <v>3</v>
      </c>
      <c r="Q18" s="196" t="n">
        <v>9</v>
      </c>
      <c r="R18" s="197"/>
    </row>
    <row r="19" s="8" customFormat="true" ht="18" hidden="false" customHeight="false" outlineLevel="0" collapsed="false">
      <c r="B19" s="57" t="n">
        <f aca="false">seznam!C16</f>
        <v>0</v>
      </c>
      <c r="C19" s="190" t="n">
        <v>250</v>
      </c>
      <c r="D19" s="244"/>
      <c r="E19" s="244"/>
      <c r="F19" s="245" t="n">
        <f aca="false">MIN(C19:E19)</f>
        <v>250</v>
      </c>
      <c r="G19" s="252"/>
      <c r="H19" s="191" t="n">
        <f aca="false">SUM(F19:G19)</f>
        <v>250</v>
      </c>
      <c r="I19" s="58"/>
      <c r="J19" s="182" t="n">
        <f aca="false">RANK(H10:H30,H10:H30,50)</f>
        <v>11</v>
      </c>
      <c r="K19" s="192" t="n">
        <f aca="false">LARGE(N10:N30,J19)</f>
        <v>0</v>
      </c>
      <c r="L19" s="247"/>
      <c r="N19" s="248" t="n">
        <v>2</v>
      </c>
      <c r="O19" s="11" t="n">
        <v>2</v>
      </c>
      <c r="P19" s="195" t="n">
        <f aca="false">'bodové hodnocení'!A13</f>
        <v>2</v>
      </c>
      <c r="Q19" s="196" t="n">
        <v>10</v>
      </c>
      <c r="R19" s="197"/>
    </row>
    <row r="20" s="8" customFormat="true" ht="18" hidden="false" customHeight="false" outlineLevel="0" collapsed="false">
      <c r="B20" s="57" t="str">
        <f aca="false">seznam!C17</f>
        <v>Silůvky</v>
      </c>
      <c r="C20" s="190" t="n">
        <v>250</v>
      </c>
      <c r="D20" s="244" t="n">
        <v>66.41</v>
      </c>
      <c r="E20" s="244" t="n">
        <v>74.41</v>
      </c>
      <c r="F20" s="245" t="n">
        <f aca="false">MIN(C20:E20)</f>
        <v>66.41</v>
      </c>
      <c r="G20" s="252" t="n">
        <v>24.12</v>
      </c>
      <c r="H20" s="191" t="n">
        <f aca="false">SUM(F20:G20)</f>
        <v>90.53</v>
      </c>
      <c r="I20" s="58"/>
      <c r="J20" s="182" t="n">
        <f aca="false">RANK(H10:H30,H10:H30,50)</f>
        <v>6</v>
      </c>
      <c r="K20" s="192" t="n">
        <f aca="false">LARGE(N10:N30,J20)</f>
        <v>9</v>
      </c>
      <c r="L20" s="247"/>
      <c r="N20" s="248" t="n">
        <v>0</v>
      </c>
      <c r="O20" s="11" t="n">
        <v>1</v>
      </c>
      <c r="P20" s="195" t="n">
        <f aca="false">'bodové hodnocení'!A14</f>
        <v>1</v>
      </c>
      <c r="Q20" s="196" t="n">
        <v>11</v>
      </c>
      <c r="R20" s="197"/>
    </row>
    <row r="21" s="8" customFormat="true" ht="18" hidden="false" customHeight="false" outlineLevel="0" collapsed="false">
      <c r="B21" s="57" t="str">
        <f aca="false">seznam!C18</f>
        <v>Sokolnice</v>
      </c>
      <c r="C21" s="190" t="n">
        <v>250</v>
      </c>
      <c r="D21" s="253"/>
      <c r="E21" s="253"/>
      <c r="F21" s="239" t="n">
        <f aca="false">MIN(C21:E21)</f>
        <v>250</v>
      </c>
      <c r="G21" s="253" t="n">
        <v>120</v>
      </c>
      <c r="H21" s="191" t="n">
        <f aca="false">SUM(F21:G21)</f>
        <v>370</v>
      </c>
      <c r="I21" s="58"/>
      <c r="J21" s="182" t="n">
        <f aca="false">RANK(H10:H30,H10:H30,50)</f>
        <v>17</v>
      </c>
      <c r="K21" s="192" t="n">
        <f aca="false">LARGE(N10:N30,J21)</f>
        <v>0</v>
      </c>
      <c r="L21" s="247"/>
      <c r="N21" s="248" t="n">
        <v>0</v>
      </c>
      <c r="O21" s="11" t="n">
        <v>1</v>
      </c>
      <c r="P21" s="195" t="n">
        <f aca="false">'bodové hodnocení'!A15</f>
        <v>1</v>
      </c>
      <c r="Q21" s="196" t="n">
        <v>12</v>
      </c>
      <c r="R21" s="197"/>
    </row>
    <row r="22" s="8" customFormat="true" ht="18" hidden="false" customHeight="false" outlineLevel="0" collapsed="false">
      <c r="B22" s="57" t="str">
        <f aca="false">seznam!C19</f>
        <v>Svatoslav</v>
      </c>
      <c r="C22" s="190" t="n">
        <v>250</v>
      </c>
      <c r="D22" s="238" t="n">
        <v>65.52</v>
      </c>
      <c r="E22" s="238" t="n">
        <v>87.77</v>
      </c>
      <c r="F22" s="245" t="n">
        <f aca="false">MIN(C22:E22)</f>
        <v>65.52</v>
      </c>
      <c r="G22" s="238" t="n">
        <v>32.3</v>
      </c>
      <c r="H22" s="191" t="n">
        <f aca="false">SUM(F22:G22)</f>
        <v>97.82</v>
      </c>
      <c r="I22" s="58"/>
      <c r="J22" s="182" t="n">
        <f aca="false">RANK(H10:H30,H10:H30,50)</f>
        <v>7</v>
      </c>
      <c r="K22" s="192" t="n">
        <f aca="false">LARGE(N10:N30,J22)</f>
        <v>7</v>
      </c>
      <c r="L22" s="247"/>
      <c r="N22" s="248" t="n">
        <v>0</v>
      </c>
      <c r="O22" s="11"/>
      <c r="P22" s="195" t="n">
        <f aca="false">'bodové hodnocení'!A16</f>
        <v>1</v>
      </c>
      <c r="Q22" s="196" t="n">
        <v>13</v>
      </c>
      <c r="R22" s="197"/>
    </row>
    <row r="23" s="8" customFormat="true" ht="18" hidden="false" customHeight="false" outlineLevel="0" collapsed="false">
      <c r="B23" s="57" t="str">
        <f aca="false">seznam!C20</f>
        <v>Syrovice A</v>
      </c>
      <c r="C23" s="190" t="n">
        <v>250</v>
      </c>
      <c r="D23" s="238" t="n">
        <v>61.47</v>
      </c>
      <c r="E23" s="238" t="n">
        <v>68.41</v>
      </c>
      <c r="F23" s="245" t="n">
        <f aca="false">MIN(C23:E23)</f>
        <v>61.47</v>
      </c>
      <c r="G23" s="238" t="n">
        <v>22.61</v>
      </c>
      <c r="H23" s="191" t="n">
        <f aca="false">SUM(F23:G23)</f>
        <v>84.08</v>
      </c>
      <c r="I23" s="58"/>
      <c r="J23" s="182" t="n">
        <f aca="false">RANK(H10:H30,H10:H30,50)</f>
        <v>4</v>
      </c>
      <c r="K23" s="192" t="n">
        <f aca="false">LARGE(N10:N30,J23)</f>
        <v>13</v>
      </c>
      <c r="L23" s="247"/>
      <c r="N23" s="248" t="n">
        <v>0</v>
      </c>
      <c r="O23" s="11"/>
      <c r="P23" s="195" t="n">
        <f aca="false">'bodové hodnocení'!A17</f>
        <v>1</v>
      </c>
      <c r="Q23" s="196" t="n">
        <v>14</v>
      </c>
      <c r="R23" s="197"/>
    </row>
    <row r="24" s="8" customFormat="true" ht="18" hidden="false" customHeight="false" outlineLevel="0" collapsed="false">
      <c r="B24" s="57" t="str">
        <f aca="false">seznam!C21</f>
        <v>Syrovice B</v>
      </c>
      <c r="C24" s="190" t="n">
        <v>250</v>
      </c>
      <c r="D24" s="244" t="n">
        <v>82.34</v>
      </c>
      <c r="E24" s="244" t="n">
        <v>92</v>
      </c>
      <c r="F24" s="245" t="n">
        <f aca="false">MIN(C24:E24)</f>
        <v>82.34</v>
      </c>
      <c r="G24" s="246" t="n">
        <v>26.16</v>
      </c>
      <c r="H24" s="191" t="n">
        <f aca="false">SUM(F24:G24)</f>
        <v>108.5</v>
      </c>
      <c r="I24" s="58"/>
      <c r="J24" s="182" t="n">
        <f aca="false">RANK(H10:H30,H10:H30,50)</f>
        <v>8</v>
      </c>
      <c r="K24" s="192" t="n">
        <f aca="false">LARGE(N10:N30,J24)</f>
        <v>5</v>
      </c>
      <c r="L24" s="247"/>
      <c r="N24" s="248" t="n">
        <v>0</v>
      </c>
      <c r="O24" s="11"/>
      <c r="P24" s="195" t="n">
        <f aca="false">'bodové hodnocení'!A18</f>
        <v>1</v>
      </c>
      <c r="Q24" s="196" t="n">
        <v>15</v>
      </c>
      <c r="R24" s="197"/>
    </row>
    <row r="25" s="8" customFormat="true" ht="18" hidden="false" customHeight="false" outlineLevel="0" collapsed="false">
      <c r="B25" s="57" t="str">
        <f aca="false">seznam!C22</f>
        <v>Zastávka A</v>
      </c>
      <c r="C25" s="190" t="n">
        <v>250</v>
      </c>
      <c r="D25" s="244"/>
      <c r="E25" s="244"/>
      <c r="F25" s="245" t="n">
        <f aca="false">MIN(C25:E25)</f>
        <v>250</v>
      </c>
      <c r="G25" s="246" t="n">
        <v>120</v>
      </c>
      <c r="H25" s="191" t="n">
        <f aca="false">SUM(F25:G25)</f>
        <v>370</v>
      </c>
      <c r="I25" s="58"/>
      <c r="J25" s="182" t="n">
        <f aca="false">RANK(H10:H30,H10:H30,50)</f>
        <v>17</v>
      </c>
      <c r="K25" s="192" t="n">
        <f aca="false">LARGE(N10:N30,J25)</f>
        <v>0</v>
      </c>
      <c r="L25" s="247"/>
      <c r="N25" s="248" t="n">
        <v>0</v>
      </c>
      <c r="O25" s="11"/>
      <c r="P25" s="195" t="n">
        <f aca="false">'bodové hodnocení'!A19</f>
        <v>1</v>
      </c>
      <c r="Q25" s="196" t="n">
        <v>16</v>
      </c>
      <c r="R25" s="197"/>
    </row>
    <row r="26" s="8" customFormat="true" ht="18" hidden="false" customHeight="false" outlineLevel="0" collapsed="false">
      <c r="B26" s="57" t="n">
        <f aca="false">seznam!C23</f>
        <v>0</v>
      </c>
      <c r="C26" s="190" t="n">
        <v>250</v>
      </c>
      <c r="D26" s="244"/>
      <c r="E26" s="244"/>
      <c r="F26" s="245" t="n">
        <f aca="false">MIN(C26:E26)</f>
        <v>250</v>
      </c>
      <c r="G26" s="246"/>
      <c r="H26" s="191" t="n">
        <f aca="false">SUM(F26:G26)</f>
        <v>250</v>
      </c>
      <c r="I26" s="58"/>
      <c r="J26" s="182" t="n">
        <f aca="false">RANK(H10:H30,H10:H30,50)</f>
        <v>11</v>
      </c>
      <c r="K26" s="192" t="n">
        <f aca="false">LARGE(N10:N30,J26)</f>
        <v>0</v>
      </c>
      <c r="L26" s="247"/>
      <c r="N26" s="248" t="n">
        <v>0</v>
      </c>
      <c r="O26" s="11"/>
      <c r="P26" s="195" t="n">
        <f aca="false">'bodové hodnocení'!A20</f>
        <v>1</v>
      </c>
      <c r="Q26" s="196" t="n">
        <v>17</v>
      </c>
      <c r="R26" s="197"/>
    </row>
    <row r="27" s="8" customFormat="true" ht="18" hidden="false" customHeight="false" outlineLevel="0" collapsed="false">
      <c r="B27" s="57" t="str">
        <f aca="false">seznam!C24</f>
        <v>Zbýšov</v>
      </c>
      <c r="C27" s="190" t="n">
        <v>250</v>
      </c>
      <c r="D27" s="244"/>
      <c r="E27" s="244"/>
      <c r="F27" s="245" t="n">
        <f aca="false">MIN(C27:E27)</f>
        <v>250</v>
      </c>
      <c r="G27" s="246" t="n">
        <v>120</v>
      </c>
      <c r="H27" s="191" t="n">
        <f aca="false">SUM(F27:G27)</f>
        <v>370</v>
      </c>
      <c r="I27" s="58"/>
      <c r="J27" s="182" t="n">
        <f aca="false">RANK(H10:H30,H10:H30,50)</f>
        <v>17</v>
      </c>
      <c r="K27" s="192" t="n">
        <f aca="false">LARGE(N10:N30,J27)</f>
        <v>0</v>
      </c>
      <c r="L27" s="247"/>
      <c r="N27" s="248" t="n">
        <v>0</v>
      </c>
      <c r="O27" s="11"/>
      <c r="P27" s="195" t="n">
        <f aca="false">'bodové hodnocení'!A21</f>
        <v>1</v>
      </c>
      <c r="Q27" s="196" t="n">
        <v>18</v>
      </c>
      <c r="R27" s="197"/>
    </row>
    <row r="28" s="8" customFormat="true" ht="18" hidden="false" customHeight="false" outlineLevel="0" collapsed="false">
      <c r="B28" s="57" t="n">
        <f aca="false">seznam!C25</f>
        <v>0</v>
      </c>
      <c r="C28" s="190" t="n">
        <v>250</v>
      </c>
      <c r="D28" s="238"/>
      <c r="E28" s="238"/>
      <c r="F28" s="245" t="n">
        <f aca="false">MIN(C28:E28)</f>
        <v>250</v>
      </c>
      <c r="G28" s="238"/>
      <c r="H28" s="191" t="n">
        <f aca="false">SUM(F28:G28)</f>
        <v>250</v>
      </c>
      <c r="I28" s="58"/>
      <c r="J28" s="182" t="n">
        <f aca="false">RANK(H10:H30,H10:H30,50)</f>
        <v>11</v>
      </c>
      <c r="K28" s="192" t="n">
        <f aca="false">LARGE(N10:N30,J28)</f>
        <v>0</v>
      </c>
      <c r="L28" s="247"/>
      <c r="N28" s="248" t="n">
        <v>0</v>
      </c>
      <c r="O28" s="11"/>
      <c r="P28" s="195" t="n">
        <f aca="false">'bodové hodnocení'!A22</f>
        <v>1</v>
      </c>
      <c r="Q28" s="196" t="n">
        <v>19</v>
      </c>
      <c r="R28" s="197"/>
    </row>
    <row r="29" s="8" customFormat="true" ht="18" hidden="false" customHeight="false" outlineLevel="0" collapsed="false">
      <c r="B29" s="57" t="str">
        <f aca="false">seznam!C26</f>
        <v>Železné</v>
      </c>
      <c r="C29" s="190" t="n">
        <v>250</v>
      </c>
      <c r="D29" s="244" t="n">
        <v>85</v>
      </c>
      <c r="E29" s="244" t="n">
        <v>92.18</v>
      </c>
      <c r="F29" s="245" t="n">
        <f aca="false">MIN(C29:E29)</f>
        <v>85</v>
      </c>
      <c r="G29" s="252" t="n">
        <v>49.82</v>
      </c>
      <c r="H29" s="191" t="n">
        <f aca="false">SUM(F29:G29)</f>
        <v>134.82</v>
      </c>
      <c r="I29" s="58"/>
      <c r="J29" s="182" t="n">
        <f aca="false">RANK(H10:H30,H10:H30,50)</f>
        <v>10</v>
      </c>
      <c r="K29" s="192" t="n">
        <f aca="false">LARGE(N10:N30,J29)</f>
        <v>2</v>
      </c>
      <c r="L29" s="247"/>
      <c r="N29" s="248" t="n">
        <v>0</v>
      </c>
      <c r="O29" s="11"/>
      <c r="P29" s="195" t="n">
        <f aca="false">'bodové hodnocení'!A23</f>
        <v>1</v>
      </c>
      <c r="Q29" s="196" t="n">
        <v>20</v>
      </c>
      <c r="R29" s="197"/>
    </row>
    <row r="30" s="8" customFormat="true" ht="18.75" hidden="false" customHeight="false" outlineLevel="0" collapsed="false">
      <c r="B30" s="204" t="n">
        <f aca="false">seznam!C27</f>
        <v>0</v>
      </c>
      <c r="C30" s="205" t="n">
        <v>250</v>
      </c>
      <c r="D30" s="254"/>
      <c r="E30" s="254"/>
      <c r="F30" s="255" t="n">
        <f aca="false">MIN(C30:E30)</f>
        <v>250</v>
      </c>
      <c r="G30" s="256"/>
      <c r="H30" s="209" t="n">
        <f aca="false">SUM(F30:G30)</f>
        <v>250</v>
      </c>
      <c r="I30" s="210"/>
      <c r="J30" s="211" t="n">
        <f aca="false">RANK(H10:H30,H10:H30,50)</f>
        <v>11</v>
      </c>
      <c r="K30" s="212" t="n">
        <f aca="false">LARGE(N10:N30,J30)</f>
        <v>0</v>
      </c>
      <c r="L30" s="257"/>
      <c r="N30" s="258" t="n">
        <v>0</v>
      </c>
      <c r="O30" s="215"/>
      <c r="P30" s="210" t="n">
        <f aca="false">'bodové hodnocení'!A24</f>
        <v>1</v>
      </c>
      <c r="Q30" s="216" t="n">
        <v>21</v>
      </c>
      <c r="R30" s="217"/>
    </row>
    <row r="31" s="8" customFormat="true" ht="18" hidden="false" customHeight="false" outlineLevel="0" collapsed="false"/>
  </sheetData>
  <mergeCells count="8">
    <mergeCell ref="B2:L2"/>
    <mergeCell ref="E3:J3"/>
    <mergeCell ref="B4:C4"/>
    <mergeCell ref="D4:E4"/>
    <mergeCell ref="F4:H4"/>
    <mergeCell ref="B7:B9"/>
    <mergeCell ref="Q7:R7"/>
    <mergeCell ref="Q9:R9"/>
  </mergeCells>
  <conditionalFormatting sqref="L19:M19">
    <cfRule type="cellIs" priority="2" operator="equal" aboveAverage="0" equalAverage="0" bottom="0" percent="0" rank="0" text="" dxfId="1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B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true" outlineLevel="0" max="15" min="15" style="1" width="12.85"/>
    <col collapsed="false" customWidth="true" hidden="false" outlineLevel="0" max="16" min="16" style="1" width="8.28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B3" s="109"/>
      <c r="C3" s="109"/>
      <c r="D3" s="109"/>
      <c r="E3" s="2" t="str">
        <f aca="false">seznam!$C$3</f>
        <v>Kategorie mladších žáků</v>
      </c>
      <c r="F3" s="2"/>
      <c r="G3" s="2"/>
      <c r="H3" s="2"/>
      <c r="I3" s="2"/>
      <c r="J3" s="2"/>
      <c r="K3" s="137"/>
    </row>
    <row r="4" customFormat="false" ht="33" hidden="false" customHeight="true" outlineLevel="0" collapsed="false">
      <c r="B4" s="138"/>
      <c r="C4" s="138"/>
      <c r="D4" s="139" t="n">
        <f aca="false">souteze!$C$9</f>
        <v>40663</v>
      </c>
      <c r="E4" s="139"/>
      <c r="F4" s="139" t="str">
        <f aca="false">souteze!$D$9</f>
        <v>Zbýšov</v>
      </c>
      <c r="G4" s="139"/>
      <c r="H4" s="139"/>
      <c r="I4" s="140"/>
      <c r="J4" s="140"/>
    </row>
    <row r="5" customFormat="false" ht="18" hidden="false" customHeight="false" outlineLevel="0" collapsed="false">
      <c r="D5" s="141" t="s">
        <v>21</v>
      </c>
      <c r="E5" s="223" t="s">
        <v>43</v>
      </c>
      <c r="K5" s="143"/>
    </row>
    <row r="6" customFormat="false" ht="18.75" hidden="false" customHeight="false" outlineLevel="0" collapsed="false">
      <c r="J6" s="143"/>
      <c r="K6" s="143"/>
    </row>
    <row r="7" customFormat="false" ht="18" hidden="false" customHeight="false" outlineLevel="0" collapsed="false">
      <c r="B7" s="259" t="s">
        <v>5</v>
      </c>
      <c r="C7" s="145" t="s">
        <v>44</v>
      </c>
      <c r="D7" s="146" t="s">
        <v>45</v>
      </c>
      <c r="E7" s="147" t="s">
        <v>45</v>
      </c>
      <c r="F7" s="148" t="s">
        <v>45</v>
      </c>
      <c r="G7" s="147" t="s">
        <v>46</v>
      </c>
      <c r="H7" s="149" t="s">
        <v>47</v>
      </c>
      <c r="I7" s="147" t="s">
        <v>48</v>
      </c>
      <c r="J7" s="150" t="s">
        <v>49</v>
      </c>
      <c r="K7" s="224" t="s">
        <v>50</v>
      </c>
      <c r="L7" s="225" t="s">
        <v>70</v>
      </c>
      <c r="N7" s="226" t="s">
        <v>51</v>
      </c>
      <c r="O7" s="147"/>
      <c r="P7" s="227" t="s">
        <v>52</v>
      </c>
      <c r="Q7" s="156" t="s">
        <v>53</v>
      </c>
      <c r="R7" s="156"/>
      <c r="S7" s="157" t="n">
        <f aca="false">COUNTBLANK(D10:D30)</f>
        <v>7</v>
      </c>
    </row>
    <row r="8" customFormat="false" ht="18" hidden="false" customHeight="false" outlineLevel="0" collapsed="false">
      <c r="B8" s="259"/>
      <c r="C8" s="158" t="s">
        <v>54</v>
      </c>
      <c r="D8" s="159" t="s">
        <v>55</v>
      </c>
      <c r="E8" s="104" t="s">
        <v>55</v>
      </c>
      <c r="F8" s="160" t="s">
        <v>55</v>
      </c>
      <c r="G8" s="104" t="s">
        <v>56</v>
      </c>
      <c r="H8" s="161" t="s">
        <v>57</v>
      </c>
      <c r="I8" s="104" t="s">
        <v>58</v>
      </c>
      <c r="J8" s="162"/>
      <c r="K8" s="228" t="s">
        <v>59</v>
      </c>
      <c r="L8" s="229"/>
      <c r="N8" s="230" t="s">
        <v>60</v>
      </c>
      <c r="O8" s="104"/>
      <c r="P8" s="231" t="s">
        <v>61</v>
      </c>
      <c r="Q8" s="232" t="s">
        <v>62</v>
      </c>
      <c r="R8" s="233"/>
      <c r="S8" s="168" t="n">
        <f aca="false">SUM(S9,-S7)</f>
        <v>14</v>
      </c>
    </row>
    <row r="9" customFormat="false" ht="13.5" hidden="false" customHeight="false" outlineLevel="0" collapsed="false">
      <c r="B9" s="259"/>
      <c r="C9" s="158" t="s">
        <v>63</v>
      </c>
      <c r="D9" s="159" t="s">
        <v>64</v>
      </c>
      <c r="E9" s="104" t="s">
        <v>65</v>
      </c>
      <c r="F9" s="160" t="s">
        <v>66</v>
      </c>
      <c r="G9" s="104"/>
      <c r="H9" s="161"/>
      <c r="I9" s="104" t="s">
        <v>67</v>
      </c>
      <c r="J9" s="104"/>
      <c r="K9" s="260"/>
      <c r="L9" s="229"/>
      <c r="N9" s="261" t="s">
        <v>68</v>
      </c>
      <c r="O9" s="104"/>
      <c r="P9" s="231"/>
      <c r="Q9" s="237" t="s">
        <v>69</v>
      </c>
      <c r="R9" s="237"/>
      <c r="S9" s="157" t="n">
        <v>21</v>
      </c>
    </row>
    <row r="10" s="8" customFormat="true" ht="18" hidden="false" customHeight="false" outlineLevel="0" collapsed="false">
      <c r="B10" s="41" t="str">
        <f aca="false">seznam!C7</f>
        <v>Bratčice</v>
      </c>
      <c r="C10" s="262" t="n">
        <v>250</v>
      </c>
      <c r="D10" s="263" t="n">
        <v>58.1</v>
      </c>
      <c r="E10" s="263" t="n">
        <v>82.2</v>
      </c>
      <c r="F10" s="264" t="n">
        <f aca="false">MIN(C10:E10)</f>
        <v>58.1</v>
      </c>
      <c r="G10" s="265" t="n">
        <v>73.5</v>
      </c>
      <c r="H10" s="266" t="n">
        <f aca="false">SUM(F10:G10)</f>
        <v>131.6</v>
      </c>
      <c r="I10" s="42"/>
      <c r="J10" s="267" t="n">
        <f aca="false">RANK(H10:H30,H10:H30,50)</f>
        <v>12</v>
      </c>
      <c r="K10" s="241" t="n">
        <f aca="false">LARGE(N10:N30,J10)</f>
        <v>1</v>
      </c>
      <c r="L10" s="268"/>
      <c r="N10" s="269" t="n">
        <v>19</v>
      </c>
      <c r="O10" s="11" t="n">
        <v>19</v>
      </c>
      <c r="P10" s="187" t="n">
        <f aca="false">'bodové hodnocení'!A4</f>
        <v>19</v>
      </c>
      <c r="Q10" s="196" t="n">
        <v>1</v>
      </c>
      <c r="R10" s="197"/>
    </row>
    <row r="11" s="8" customFormat="true" ht="18" hidden="false" customHeight="false" outlineLevel="0" collapsed="false">
      <c r="B11" s="57" t="str">
        <f aca="false">seznam!C8</f>
        <v>Brno-Bosonohy</v>
      </c>
      <c r="C11" s="190" t="n">
        <v>250</v>
      </c>
      <c r="D11" s="270" t="n">
        <v>58.1</v>
      </c>
      <c r="E11" s="271" t="n">
        <v>64.7</v>
      </c>
      <c r="F11" s="272" t="n">
        <f aca="false">MIN(C11:E11)</f>
        <v>58.1</v>
      </c>
      <c r="G11" s="273" t="n">
        <v>22.3</v>
      </c>
      <c r="H11" s="274" t="n">
        <f aca="false">SUM(F11:G11)</f>
        <v>80.4</v>
      </c>
      <c r="I11" s="58"/>
      <c r="J11" s="182" t="n">
        <f aca="false">RANK(H10:H30,H10:H30,50)</f>
        <v>1</v>
      </c>
      <c r="K11" s="192" t="n">
        <f aca="false">LARGE(N10:N30,J11)</f>
        <v>19</v>
      </c>
      <c r="L11" s="247"/>
      <c r="N11" s="269" t="n">
        <v>17</v>
      </c>
      <c r="O11" s="11" t="n">
        <v>17</v>
      </c>
      <c r="P11" s="195" t="n">
        <f aca="false">'bodové hodnocení'!A5</f>
        <v>17</v>
      </c>
      <c r="Q11" s="196" t="n">
        <v>2</v>
      </c>
      <c r="R11" s="197"/>
    </row>
    <row r="12" s="8" customFormat="true" ht="18" hidden="false" customHeight="false" outlineLevel="0" collapsed="false">
      <c r="B12" s="57" t="str">
        <f aca="false">seznam!C9</f>
        <v>Březina A</v>
      </c>
      <c r="C12" s="190" t="n">
        <v>250</v>
      </c>
      <c r="D12" s="275" t="n">
        <v>86.4</v>
      </c>
      <c r="E12" s="275" t="n">
        <v>85</v>
      </c>
      <c r="F12" s="272" t="n">
        <f aca="false">MIN(C12:E12)</f>
        <v>85</v>
      </c>
      <c r="G12" s="276" t="n">
        <v>61.9</v>
      </c>
      <c r="H12" s="274" t="n">
        <f aca="false">SUM(F12:G12)</f>
        <v>146.9</v>
      </c>
      <c r="I12" s="58"/>
      <c r="J12" s="182" t="n">
        <f aca="false">RANK(H10:H30,H10:H30,50)</f>
        <v>13</v>
      </c>
      <c r="K12" s="192" t="n">
        <f aca="false">LARGE(N10:N30,J12)</f>
        <v>1</v>
      </c>
      <c r="L12" s="247"/>
      <c r="N12" s="269" t="n">
        <v>15</v>
      </c>
      <c r="O12" s="11" t="n">
        <v>15</v>
      </c>
      <c r="P12" s="195" t="n">
        <f aca="false">'bodové hodnocení'!A6</f>
        <v>15</v>
      </c>
      <c r="Q12" s="196" t="n">
        <v>3</v>
      </c>
      <c r="R12" s="197"/>
    </row>
    <row r="13" s="8" customFormat="true" ht="18" hidden="false" customHeight="false" outlineLevel="0" collapsed="false">
      <c r="B13" s="57" t="n">
        <f aca="false">seznam!C10</f>
        <v>0</v>
      </c>
      <c r="C13" s="190" t="n">
        <v>250</v>
      </c>
      <c r="D13" s="275"/>
      <c r="E13" s="275"/>
      <c r="F13" s="272" t="n">
        <f aca="false">MIN(C13:E13)</f>
        <v>250</v>
      </c>
      <c r="G13" s="276"/>
      <c r="H13" s="274" t="n">
        <f aca="false">SUM(F13:G13)</f>
        <v>250</v>
      </c>
      <c r="I13" s="58"/>
      <c r="J13" s="182" t="n">
        <f aca="false">RANK(H10:H30,H10:H30,50)</f>
        <v>15</v>
      </c>
      <c r="K13" s="192" t="n">
        <f aca="false">LARGE(N10:N30,J13)</f>
        <v>0</v>
      </c>
      <c r="L13" s="247"/>
      <c r="N13" s="269" t="n">
        <v>13</v>
      </c>
      <c r="O13" s="11" t="n">
        <v>13</v>
      </c>
      <c r="P13" s="195" t="n">
        <f aca="false">'bodové hodnocení'!A7</f>
        <v>13</v>
      </c>
      <c r="Q13" s="196" t="n">
        <v>4</v>
      </c>
      <c r="R13" s="197"/>
    </row>
    <row r="14" s="8" customFormat="true" ht="18" hidden="false" customHeight="false" outlineLevel="0" collapsed="false">
      <c r="B14" s="57" t="n">
        <f aca="false">seznam!C11</f>
        <v>0</v>
      </c>
      <c r="C14" s="190" t="n">
        <v>250</v>
      </c>
      <c r="D14" s="270"/>
      <c r="E14" s="275"/>
      <c r="F14" s="272" t="n">
        <f aca="false">MIN(C14:E14)</f>
        <v>250</v>
      </c>
      <c r="G14" s="273"/>
      <c r="H14" s="274" t="n">
        <f aca="false">SUM(F14:G14)</f>
        <v>250</v>
      </c>
      <c r="I14" s="58"/>
      <c r="J14" s="182" t="n">
        <f aca="false">RANK(H10:H30,H10:H30,50)</f>
        <v>15</v>
      </c>
      <c r="K14" s="192" t="n">
        <f aca="false">LARGE(N10:N30,J14)</f>
        <v>0</v>
      </c>
      <c r="L14" s="247"/>
      <c r="N14" s="269" t="n">
        <v>11</v>
      </c>
      <c r="O14" s="11" t="n">
        <v>11</v>
      </c>
      <c r="P14" s="195" t="n">
        <f aca="false">'bodové hodnocení'!A8</f>
        <v>11</v>
      </c>
      <c r="Q14" s="196" t="n">
        <v>5</v>
      </c>
      <c r="R14" s="197"/>
    </row>
    <row r="15" s="8" customFormat="true" ht="18" hidden="false" customHeight="false" outlineLevel="0" collapsed="false">
      <c r="B15" s="57" t="str">
        <f aca="false">seznam!C12</f>
        <v>Hrušovany</v>
      </c>
      <c r="C15" s="190" t="n">
        <v>250</v>
      </c>
      <c r="D15" s="275"/>
      <c r="E15" s="275"/>
      <c r="F15" s="272" t="n">
        <f aca="false">MIN(C15:E15)</f>
        <v>250</v>
      </c>
      <c r="G15" s="276" t="n">
        <v>120</v>
      </c>
      <c r="H15" s="274" t="n">
        <f aca="false">SUM(F15:G15)</f>
        <v>370</v>
      </c>
      <c r="I15" s="58"/>
      <c r="J15" s="182" t="n">
        <f aca="false">RANK(H10:H30,H10:H30,50)</f>
        <v>21</v>
      </c>
      <c r="K15" s="192" t="n">
        <f aca="false">LARGE(N10:N30,J15)</f>
        <v>0</v>
      </c>
      <c r="L15" s="247"/>
      <c r="N15" s="269" t="n">
        <v>9</v>
      </c>
      <c r="O15" s="11" t="n">
        <v>9</v>
      </c>
      <c r="P15" s="195" t="n">
        <f aca="false">'bodové hodnocení'!A9</f>
        <v>9</v>
      </c>
      <c r="Q15" s="196" t="n">
        <v>6</v>
      </c>
      <c r="R15" s="197"/>
    </row>
    <row r="16" s="8" customFormat="true" ht="18" hidden="false" customHeight="false" outlineLevel="0" collapsed="false">
      <c r="B16" s="57" t="str">
        <f aca="false">seznam!C13</f>
        <v>Kuřim</v>
      </c>
      <c r="C16" s="190" t="n">
        <v>250</v>
      </c>
      <c r="D16" s="275" t="n">
        <v>63.1</v>
      </c>
      <c r="E16" s="275" t="n">
        <v>66.2</v>
      </c>
      <c r="F16" s="272" t="n">
        <f aca="false">MIN(C16:E16)</f>
        <v>63.1</v>
      </c>
      <c r="G16" s="276" t="n">
        <v>19.9</v>
      </c>
      <c r="H16" s="274" t="n">
        <f aca="false">SUM(F16:G16)</f>
        <v>83</v>
      </c>
      <c r="I16" s="58"/>
      <c r="J16" s="182" t="n">
        <f aca="false">RANK(H10:H30,H10:H30,50)</f>
        <v>4</v>
      </c>
      <c r="K16" s="192" t="n">
        <f aca="false">LARGE(N10:N30,J16)</f>
        <v>13</v>
      </c>
      <c r="L16" s="247"/>
      <c r="N16" s="269" t="n">
        <v>7</v>
      </c>
      <c r="O16" s="11" t="n">
        <v>7</v>
      </c>
      <c r="P16" s="195" t="n">
        <f aca="false">'bodové hodnocení'!A10</f>
        <v>7</v>
      </c>
      <c r="Q16" s="196" t="n">
        <v>7</v>
      </c>
      <c r="R16" s="197"/>
    </row>
    <row r="17" s="8" customFormat="true" ht="18" hidden="false" customHeight="false" outlineLevel="0" collapsed="false">
      <c r="B17" s="57" t="str">
        <f aca="false">seznam!C14</f>
        <v>Mělčany</v>
      </c>
      <c r="C17" s="190" t="n">
        <v>250</v>
      </c>
      <c r="D17" s="270" t="n">
        <v>62.8</v>
      </c>
      <c r="E17" s="271" t="n">
        <v>85.3</v>
      </c>
      <c r="F17" s="272" t="n">
        <f aca="false">MIN(C17:E17)</f>
        <v>62.8</v>
      </c>
      <c r="G17" s="273" t="n">
        <v>53.9</v>
      </c>
      <c r="H17" s="274" t="n">
        <f aca="false">SUM(F17:G17)</f>
        <v>116.7</v>
      </c>
      <c r="I17" s="58"/>
      <c r="J17" s="182" t="n">
        <f aca="false">RANK(H10:H30,H10:H30,50)</f>
        <v>10</v>
      </c>
      <c r="K17" s="192" t="n">
        <f aca="false">LARGE(N10:N30,J17)</f>
        <v>2</v>
      </c>
      <c r="L17" s="247"/>
      <c r="N17" s="269" t="n">
        <v>5</v>
      </c>
      <c r="O17" s="11" t="n">
        <v>5</v>
      </c>
      <c r="P17" s="195" t="n">
        <f aca="false">'bodové hodnocení'!A11</f>
        <v>5</v>
      </c>
      <c r="Q17" s="196" t="n">
        <v>8</v>
      </c>
      <c r="R17" s="197"/>
    </row>
    <row r="18" s="8" customFormat="true" ht="18" hidden="false" customHeight="false" outlineLevel="0" collapsed="false">
      <c r="B18" s="57" t="str">
        <f aca="false">seznam!C15</f>
        <v>Přísnotice</v>
      </c>
      <c r="C18" s="190" t="n">
        <v>250</v>
      </c>
      <c r="D18" s="270" t="n">
        <v>85.4</v>
      </c>
      <c r="E18" s="275" t="n">
        <v>120</v>
      </c>
      <c r="F18" s="272" t="n">
        <f aca="false">MIN(C18:E18)</f>
        <v>85.4</v>
      </c>
      <c r="G18" s="273" t="n">
        <v>44.9</v>
      </c>
      <c r="H18" s="274" t="n">
        <f aca="false">SUM(F18:G18)</f>
        <v>130.3</v>
      </c>
      <c r="I18" s="58"/>
      <c r="J18" s="182" t="n">
        <f aca="false">RANK(H10:H30,H10:H30,50)</f>
        <v>11</v>
      </c>
      <c r="K18" s="192" t="n">
        <f aca="false">LARGE(N10:N30,J18)</f>
        <v>1</v>
      </c>
      <c r="L18" s="247"/>
      <c r="N18" s="269" t="n">
        <v>3</v>
      </c>
      <c r="O18" s="11" t="n">
        <v>3</v>
      </c>
      <c r="P18" s="195" t="n">
        <f aca="false">'bodové hodnocení'!A12</f>
        <v>3</v>
      </c>
      <c r="Q18" s="196" t="n">
        <v>9</v>
      </c>
      <c r="R18" s="197"/>
    </row>
    <row r="19" s="8" customFormat="true" ht="18" hidden="false" customHeight="false" outlineLevel="0" collapsed="false">
      <c r="B19" s="57" t="n">
        <f aca="false">seznam!C16</f>
        <v>0</v>
      </c>
      <c r="C19" s="190" t="n">
        <v>250</v>
      </c>
      <c r="D19" s="270"/>
      <c r="E19" s="271"/>
      <c r="F19" s="272" t="n">
        <f aca="false">MIN(C19:E19)</f>
        <v>250</v>
      </c>
      <c r="G19" s="273"/>
      <c r="H19" s="274" t="n">
        <f aca="false">SUM(F19:G19)</f>
        <v>250</v>
      </c>
      <c r="I19" s="58"/>
      <c r="J19" s="182" t="n">
        <f aca="false">RANK(H10:H30,H10:H30,50)</f>
        <v>15</v>
      </c>
      <c r="K19" s="192" t="n">
        <f aca="false">LARGE(N10:N30,J19)</f>
        <v>0</v>
      </c>
      <c r="L19" s="247"/>
      <c r="N19" s="269" t="n">
        <v>2</v>
      </c>
      <c r="O19" s="11" t="n">
        <v>2</v>
      </c>
      <c r="P19" s="195" t="n">
        <f aca="false">'bodové hodnocení'!A13</f>
        <v>2</v>
      </c>
      <c r="Q19" s="196" t="n">
        <v>10</v>
      </c>
      <c r="R19" s="197"/>
    </row>
    <row r="20" s="8" customFormat="true" ht="18" hidden="false" customHeight="false" outlineLevel="0" collapsed="false">
      <c r="B20" s="57" t="str">
        <f aca="false">seznam!C17</f>
        <v>Silůvky</v>
      </c>
      <c r="C20" s="190" t="n">
        <v>250</v>
      </c>
      <c r="D20" s="270" t="n">
        <v>58.3</v>
      </c>
      <c r="E20" s="271" t="n">
        <v>75.9</v>
      </c>
      <c r="F20" s="272" t="n">
        <f aca="false">MIN(C20:E20)</f>
        <v>58.3</v>
      </c>
      <c r="G20" s="273" t="n">
        <v>22.6</v>
      </c>
      <c r="H20" s="274" t="n">
        <f aca="false">SUM(F20:G20)</f>
        <v>80.9</v>
      </c>
      <c r="I20" s="58"/>
      <c r="J20" s="182" t="n">
        <f aca="false">RANK(H10:H30,H10:H30,50)</f>
        <v>2</v>
      </c>
      <c r="K20" s="192" t="n">
        <f aca="false">LARGE(N10:N30,J20)</f>
        <v>17</v>
      </c>
      <c r="L20" s="247"/>
      <c r="N20" s="269" t="n">
        <v>1</v>
      </c>
      <c r="O20" s="11" t="n">
        <v>1</v>
      </c>
      <c r="P20" s="195" t="n">
        <f aca="false">'bodové hodnocení'!A14</f>
        <v>1</v>
      </c>
      <c r="Q20" s="196" t="n">
        <v>11</v>
      </c>
      <c r="R20" s="197"/>
    </row>
    <row r="21" s="8" customFormat="true" ht="18" hidden="false" customHeight="false" outlineLevel="0" collapsed="false">
      <c r="B21" s="57" t="str">
        <f aca="false">seznam!C18</f>
        <v>Sokolnice</v>
      </c>
      <c r="C21" s="190" t="n">
        <v>250</v>
      </c>
      <c r="D21" s="270" t="n">
        <v>69.1</v>
      </c>
      <c r="E21" s="271" t="n">
        <v>120</v>
      </c>
      <c r="F21" s="272" t="n">
        <f aca="false">MIN(C21:E21)</f>
        <v>69.1</v>
      </c>
      <c r="G21" s="273" t="n">
        <v>28.6</v>
      </c>
      <c r="H21" s="274" t="n">
        <f aca="false">SUM(F21:G21)</f>
        <v>97.7</v>
      </c>
      <c r="I21" s="58"/>
      <c r="J21" s="182" t="n">
        <f aca="false">RANK(H10:H30,H10:H30,50)</f>
        <v>9</v>
      </c>
      <c r="K21" s="192" t="n">
        <f aca="false">LARGE(N10:N30,J21)</f>
        <v>3</v>
      </c>
      <c r="L21" s="247"/>
      <c r="N21" s="269" t="n">
        <v>1</v>
      </c>
      <c r="O21" s="11" t="n">
        <v>1</v>
      </c>
      <c r="P21" s="195" t="n">
        <f aca="false">'bodové hodnocení'!A15</f>
        <v>1</v>
      </c>
      <c r="Q21" s="196" t="n">
        <v>12</v>
      </c>
      <c r="R21" s="197"/>
    </row>
    <row r="22" s="8" customFormat="true" ht="18" hidden="false" customHeight="false" outlineLevel="0" collapsed="false">
      <c r="B22" s="57" t="str">
        <f aca="false">seznam!C19</f>
        <v>Svatoslav</v>
      </c>
      <c r="C22" s="190" t="n">
        <v>250</v>
      </c>
      <c r="D22" s="275" t="n">
        <v>61</v>
      </c>
      <c r="E22" s="275" t="n">
        <v>84</v>
      </c>
      <c r="F22" s="272" t="n">
        <f aca="false">MIN(C22:E22)</f>
        <v>61</v>
      </c>
      <c r="G22" s="276" t="n">
        <v>23.9</v>
      </c>
      <c r="H22" s="274" t="n">
        <f aca="false">SUM(F22:G22)</f>
        <v>84.9</v>
      </c>
      <c r="I22" s="58"/>
      <c r="J22" s="182" t="n">
        <f aca="false">RANK(H10:H30,H10:H30,50)</f>
        <v>5</v>
      </c>
      <c r="K22" s="192" t="n">
        <f aca="false">LARGE(N10:N30,J22)</f>
        <v>11</v>
      </c>
      <c r="L22" s="247"/>
      <c r="N22" s="269" t="n">
        <v>1</v>
      </c>
      <c r="O22" s="11"/>
      <c r="P22" s="195" t="n">
        <f aca="false">'bodové hodnocení'!A16</f>
        <v>1</v>
      </c>
      <c r="Q22" s="196" t="n">
        <v>13</v>
      </c>
      <c r="R22" s="197"/>
    </row>
    <row r="23" s="8" customFormat="true" ht="18" hidden="false" customHeight="false" outlineLevel="0" collapsed="false">
      <c r="B23" s="57" t="str">
        <f aca="false">seznam!C20</f>
        <v>Syrovice A</v>
      </c>
      <c r="C23" s="190" t="n">
        <v>250</v>
      </c>
      <c r="D23" s="270" t="n">
        <v>57.9</v>
      </c>
      <c r="E23" s="271" t="n">
        <v>62.2</v>
      </c>
      <c r="F23" s="272" t="n">
        <f aca="false">MIN(C23:E23)</f>
        <v>57.9</v>
      </c>
      <c r="G23" s="273" t="n">
        <v>23.8</v>
      </c>
      <c r="H23" s="274" t="n">
        <f aca="false">SUM(F23:G23)</f>
        <v>81.7</v>
      </c>
      <c r="I23" s="58"/>
      <c r="J23" s="182" t="n">
        <f aca="false">RANK(H10:H30,H10:H30,50)</f>
        <v>3</v>
      </c>
      <c r="K23" s="192" t="n">
        <f aca="false">LARGE(N10:N30,J23)</f>
        <v>15</v>
      </c>
      <c r="L23" s="247"/>
      <c r="N23" s="269" t="n">
        <v>1</v>
      </c>
      <c r="O23" s="11"/>
      <c r="P23" s="195" t="n">
        <f aca="false">'bodové hodnocení'!A17</f>
        <v>1</v>
      </c>
      <c r="Q23" s="196" t="n">
        <v>14</v>
      </c>
      <c r="R23" s="197"/>
    </row>
    <row r="24" s="8" customFormat="true" ht="18" hidden="false" customHeight="false" outlineLevel="0" collapsed="false">
      <c r="B24" s="57" t="str">
        <f aca="false">seznam!C21</f>
        <v>Syrovice B</v>
      </c>
      <c r="C24" s="190" t="n">
        <v>250</v>
      </c>
      <c r="D24" s="270" t="n">
        <v>66.5</v>
      </c>
      <c r="E24" s="271" t="n">
        <v>76.8</v>
      </c>
      <c r="F24" s="272" t="n">
        <f aca="false">MIN(C24:E24)</f>
        <v>66.5</v>
      </c>
      <c r="G24" s="273" t="n">
        <v>23.9</v>
      </c>
      <c r="H24" s="274" t="n">
        <f aca="false">SUM(F24:G24)</f>
        <v>90.4</v>
      </c>
      <c r="I24" s="58"/>
      <c r="J24" s="182" t="n">
        <f aca="false">RANK(H10:H30,H10:H30,50)</f>
        <v>6</v>
      </c>
      <c r="K24" s="192" t="n">
        <f aca="false">LARGE(N10:N30,J24)</f>
        <v>9</v>
      </c>
      <c r="L24" s="247"/>
      <c r="N24" s="269" t="n">
        <v>0</v>
      </c>
      <c r="O24" s="11"/>
      <c r="P24" s="195" t="n">
        <f aca="false">'bodové hodnocení'!A18</f>
        <v>1</v>
      </c>
      <c r="Q24" s="196" t="n">
        <v>15</v>
      </c>
      <c r="R24" s="197"/>
    </row>
    <row r="25" s="8" customFormat="true" ht="18" hidden="false" customHeight="false" outlineLevel="0" collapsed="false">
      <c r="B25" s="57" t="str">
        <f aca="false">seznam!C22</f>
        <v>Zastávka A</v>
      </c>
      <c r="C25" s="190" t="n">
        <v>250</v>
      </c>
      <c r="D25" s="270" t="n">
        <v>72.5</v>
      </c>
      <c r="E25" s="271" t="n">
        <v>67.4</v>
      </c>
      <c r="F25" s="272" t="n">
        <f aca="false">MIN(C25:E25)</f>
        <v>67.4</v>
      </c>
      <c r="G25" s="273" t="n">
        <v>29.3</v>
      </c>
      <c r="H25" s="274" t="n">
        <f aca="false">SUM(F25:G25)</f>
        <v>96.7</v>
      </c>
      <c r="I25" s="58"/>
      <c r="J25" s="182" t="n">
        <f aca="false">RANK(H10:H30,H10:H30,50)</f>
        <v>8</v>
      </c>
      <c r="K25" s="192" t="n">
        <f aca="false">LARGE(N10:N30,J25)</f>
        <v>5</v>
      </c>
      <c r="L25" s="247"/>
      <c r="N25" s="269" t="n">
        <v>0</v>
      </c>
      <c r="O25" s="11"/>
      <c r="P25" s="195" t="n">
        <f aca="false">'bodové hodnocení'!A19</f>
        <v>1</v>
      </c>
      <c r="Q25" s="196" t="n">
        <v>16</v>
      </c>
      <c r="R25" s="197"/>
    </row>
    <row r="26" s="8" customFormat="true" ht="18" hidden="false" customHeight="false" outlineLevel="0" collapsed="false">
      <c r="B26" s="57" t="n">
        <f aca="false">seznam!C23</f>
        <v>0</v>
      </c>
      <c r="C26" s="190" t="n">
        <v>250</v>
      </c>
      <c r="D26" s="270"/>
      <c r="E26" s="271"/>
      <c r="F26" s="272" t="n">
        <f aca="false">MIN(C26:E26)</f>
        <v>250</v>
      </c>
      <c r="G26" s="273"/>
      <c r="H26" s="274" t="n">
        <f aca="false">SUM(F26:G26)</f>
        <v>250</v>
      </c>
      <c r="I26" s="58"/>
      <c r="J26" s="182" t="n">
        <f aca="false">RANK(H10:H30,H10:H30,50)</f>
        <v>15</v>
      </c>
      <c r="K26" s="192" t="n">
        <f aca="false">LARGE(N10:N30,J26)</f>
        <v>0</v>
      </c>
      <c r="L26" s="247"/>
      <c r="N26" s="269" t="n">
        <v>0</v>
      </c>
      <c r="O26" s="11"/>
      <c r="P26" s="195" t="n">
        <f aca="false">'bodové hodnocení'!A20</f>
        <v>1</v>
      </c>
      <c r="Q26" s="196" t="n">
        <v>17</v>
      </c>
      <c r="R26" s="197"/>
    </row>
    <row r="27" s="8" customFormat="true" ht="18" hidden="false" customHeight="false" outlineLevel="0" collapsed="false">
      <c r="B27" s="57" t="str">
        <f aca="false">seznam!C24</f>
        <v>Zbýšov</v>
      </c>
      <c r="C27" s="190" t="n">
        <v>250</v>
      </c>
      <c r="D27" s="270" t="n">
        <v>77.7</v>
      </c>
      <c r="E27" s="271" t="n">
        <v>120</v>
      </c>
      <c r="F27" s="272" t="n">
        <f aca="false">MIN(C27:E27)</f>
        <v>77.7</v>
      </c>
      <c r="G27" s="273" t="n">
        <v>77</v>
      </c>
      <c r="H27" s="274" t="n">
        <f aca="false">SUM(F27:G27)</f>
        <v>154.7</v>
      </c>
      <c r="I27" s="58"/>
      <c r="J27" s="182" t="n">
        <f aca="false">RANK(H10:H30,H10:H30,50)</f>
        <v>14</v>
      </c>
      <c r="K27" s="192" t="n">
        <f aca="false">LARGE(N10:N30,J27)</f>
        <v>1</v>
      </c>
      <c r="L27" s="247"/>
      <c r="N27" s="269" t="n">
        <v>0</v>
      </c>
      <c r="O27" s="11"/>
      <c r="P27" s="195" t="n">
        <f aca="false">'bodové hodnocení'!A21</f>
        <v>1</v>
      </c>
      <c r="Q27" s="196" t="n">
        <v>18</v>
      </c>
      <c r="R27" s="197"/>
    </row>
    <row r="28" s="8" customFormat="true" ht="18" hidden="false" customHeight="false" outlineLevel="0" collapsed="false">
      <c r="B28" s="57" t="n">
        <f aca="false">seznam!C25</f>
        <v>0</v>
      </c>
      <c r="C28" s="190" t="n">
        <v>250</v>
      </c>
      <c r="D28" s="270"/>
      <c r="E28" s="271"/>
      <c r="F28" s="272" t="n">
        <f aca="false">MIN(C28:E28)</f>
        <v>250</v>
      </c>
      <c r="G28" s="273"/>
      <c r="H28" s="274" t="n">
        <f aca="false">SUM(F28:G28)</f>
        <v>250</v>
      </c>
      <c r="I28" s="58"/>
      <c r="J28" s="182" t="n">
        <f aca="false">RANK(H10:H30,H10:H30,50)</f>
        <v>15</v>
      </c>
      <c r="K28" s="192" t="n">
        <f aca="false">LARGE(N10:N30,J28)</f>
        <v>0</v>
      </c>
      <c r="L28" s="247"/>
      <c r="N28" s="269" t="n">
        <v>0</v>
      </c>
      <c r="O28" s="11"/>
      <c r="P28" s="195" t="n">
        <f aca="false">'bodové hodnocení'!A22</f>
        <v>1</v>
      </c>
      <c r="Q28" s="196" t="n">
        <v>19</v>
      </c>
      <c r="R28" s="197"/>
    </row>
    <row r="29" s="8" customFormat="true" ht="18" hidden="false" customHeight="false" outlineLevel="0" collapsed="false">
      <c r="B29" s="57" t="str">
        <f aca="false">seznam!C26</f>
        <v>Železné</v>
      </c>
      <c r="C29" s="190" t="n">
        <v>250</v>
      </c>
      <c r="D29" s="275" t="n">
        <v>68.6</v>
      </c>
      <c r="E29" s="275" t="n">
        <v>91.6</v>
      </c>
      <c r="F29" s="272" t="n">
        <f aca="false">MIN(C29:E29)</f>
        <v>68.6</v>
      </c>
      <c r="G29" s="273" t="n">
        <v>25.2</v>
      </c>
      <c r="H29" s="274" t="n">
        <f aca="false">SUM(F29:G29)</f>
        <v>93.8</v>
      </c>
      <c r="I29" s="58"/>
      <c r="J29" s="182" t="n">
        <f aca="false">RANK(H10:H30,H10:H30,50)</f>
        <v>7</v>
      </c>
      <c r="K29" s="192" t="n">
        <f aca="false">LARGE(N10:N30,J29)</f>
        <v>7</v>
      </c>
      <c r="L29" s="247"/>
      <c r="N29" s="269" t="n">
        <v>0</v>
      </c>
      <c r="O29" s="11"/>
      <c r="P29" s="195" t="n">
        <f aca="false">'bodové hodnocení'!A23</f>
        <v>1</v>
      </c>
      <c r="Q29" s="196" t="n">
        <v>20</v>
      </c>
      <c r="R29" s="197"/>
    </row>
    <row r="30" s="8" customFormat="true" ht="18.75" hidden="false" customHeight="false" outlineLevel="0" collapsed="false">
      <c r="B30" s="204" t="n">
        <f aca="false">seznam!C27</f>
        <v>0</v>
      </c>
      <c r="C30" s="205" t="n">
        <v>250</v>
      </c>
      <c r="D30" s="277"/>
      <c r="E30" s="277"/>
      <c r="F30" s="278" t="n">
        <f aca="false">MIN(C30:E30)</f>
        <v>250</v>
      </c>
      <c r="G30" s="279"/>
      <c r="H30" s="280" t="n">
        <f aca="false">SUM(F30:G30)</f>
        <v>250</v>
      </c>
      <c r="I30" s="210"/>
      <c r="J30" s="211" t="n">
        <f aca="false">RANK(H10:H30,H10:H30,50)</f>
        <v>15</v>
      </c>
      <c r="K30" s="212" t="n">
        <f aca="false">LARGE(N10:N30,J30)</f>
        <v>0</v>
      </c>
      <c r="L30" s="257"/>
      <c r="N30" s="281" t="n">
        <v>0</v>
      </c>
      <c r="O30" s="215"/>
      <c r="P30" s="210" t="n">
        <f aca="false">'bodové hodnocení'!A24</f>
        <v>1</v>
      </c>
      <c r="Q30" s="216" t="n">
        <v>21</v>
      </c>
      <c r="R30" s="217"/>
    </row>
    <row r="31" s="8" customFormat="true" ht="18" hidden="false" customHeight="false" outlineLevel="0" collapsed="false"/>
  </sheetData>
  <mergeCells count="8">
    <mergeCell ref="B2:L2"/>
    <mergeCell ref="E3:J3"/>
    <mergeCell ref="B4:C4"/>
    <mergeCell ref="D4:E4"/>
    <mergeCell ref="F4:H4"/>
    <mergeCell ref="B7:B9"/>
    <mergeCell ref="Q7:R7"/>
    <mergeCell ref="Q9:R9"/>
  </mergeCells>
  <conditionalFormatting sqref="L19:M19">
    <cfRule type="cellIs" priority="2" operator="equal" aboveAverage="0" equalAverage="0" bottom="0" percent="0" rank="0" text="" dxfId="2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8:10:12Z</dcterms:created>
  <dc:creator>Spojar4</dc:creator>
  <dc:description/>
  <dc:language>en-US</dc:language>
  <cp:lastModifiedBy>Milan</cp:lastModifiedBy>
  <cp:lastPrinted>2010-06-19T10:29:10Z</cp:lastPrinted>
  <dcterms:modified xsi:type="dcterms:W3CDTF">2011-06-26T16:08:23Z</dcterms:modified>
  <cp:revision>0</cp:revision>
  <dc:subject/>
  <dc:title/>
</cp:coreProperties>
</file>