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88" firstSheet="0" activeTab="17"/>
  </bookViews>
  <sheets>
    <sheet name="seznam" sheetId="1" state="visible" r:id="rId2"/>
    <sheet name="poznámky" sheetId="2" state="visible" r:id="rId3"/>
    <sheet name="celkové konecné" sheetId="3" state="visible" r:id="rId4"/>
    <sheet name="celkové" sheetId="4" state="visible" r:id="rId5"/>
    <sheet name="útoky" sheetId="5" state="visible" r:id="rId6"/>
    <sheet name="body útoky 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souteze" sheetId="16" state="visible" r:id="rId17"/>
    <sheet name="bodové hodnocení" sheetId="17" state="visible" r:id="rId18"/>
    <sheet name="úvod" sheetId="18" state="visible" r:id="rId19"/>
  </sheets>
  <definedNames>
    <definedName function="false" hidden="false" localSheetId="6" name="_xlnm.Print_Titles" vbProcedure="false">'1'!$2:$4</definedName>
    <definedName function="false" hidden="false" localSheetId="7" name="_xlnm.Print_Titles" vbProcedure="false">'2'!$2:$4</definedName>
    <definedName function="false" hidden="false" localSheetId="8" name="_xlnm.Print_Titles" vbProcedure="false">'3'!$2:$4</definedName>
    <definedName function="false" hidden="false" localSheetId="9" name="_xlnm.Print_Titles" vbProcedure="false">'4'!$2:$4</definedName>
    <definedName function="false" hidden="false" localSheetId="10" name="_xlnm.Print_Titles" vbProcedure="false">'5'!$2:$4</definedName>
    <definedName function="false" hidden="false" localSheetId="11" name="_xlnm.Print_Titles" vbProcedure="false">'6'!$2:$4</definedName>
    <definedName function="false" hidden="false" localSheetId="12" name="_xlnm.Print_Titles" vbProcedure="false">'7'!$2:$4</definedName>
    <definedName function="false" hidden="false" localSheetId="13" name="_xlnm.Print_Titles" vbProcedure="false">'8'!$2:$4</definedName>
    <definedName function="false" hidden="false" localSheetId="14" name="_xlnm.Print_Titles" vbProcedure="false">'9'!$2:$4</definedName>
    <definedName function="false" hidden="false" localSheetId="2" name="_xlnm.Print_Area" vbProcedure="false">'celkové konecné'!$A$1:$K$34</definedName>
    <definedName function="false" hidden="false" localSheetId="6" name="Z_C5D28BD6_FAF4_464E_96C7_3266CF06C56A__wvu_Cols" vbProcedure="false">'1'!$I:$I</definedName>
    <definedName function="false" hidden="false" localSheetId="7" name="Z_C5D28BD6_FAF4_464E_96C7_3266CF06C56A__wvu_Cols" vbProcedure="false">'2'!$I:$I</definedName>
    <definedName function="false" hidden="false" localSheetId="8" name="Z_C5D28BD6_FAF4_464E_96C7_3266CF06C56A__wvu_Cols" vbProcedure="false">'3'!$I:$I</definedName>
    <definedName function="false" hidden="false" localSheetId="9" name="Z_C5D28BD6_FAF4_464E_96C7_3266CF06C56A__wvu_Cols" vbProcedure="false">'4'!$I:$I</definedName>
    <definedName function="false" hidden="false" localSheetId="10" name="Z_C5D28BD6_FAF4_464E_96C7_3266CF06C56A__wvu_Cols" vbProcedure="false">'5'!$I:$I</definedName>
    <definedName function="false" hidden="false" localSheetId="11" name="Z_C5D28BD6_FAF4_464E_96C7_3266CF06C56A__wvu_Cols" vbProcedure="false">'6'!$I:$I</definedName>
    <definedName function="false" hidden="false" localSheetId="12" name="Z_C5D28BD6_FAF4_464E_96C7_3266CF06C56A__wvu_Cols" vbProcedure="false">'7'!$I:$I</definedName>
    <definedName function="false" hidden="false" localSheetId="13" name="Z_C5D28BD6_FAF4_464E_96C7_3266CF06C56A__wvu_Cols" vbProcedure="false">'8'!$I:$I</definedName>
    <definedName function="false" hidden="false" localSheetId="14" name="Z_C5D28BD6_FAF4_464E_96C7_3266CF06C56A__wvu_Cols" vbProcedure="false">'9'!$I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13">
  <si>
    <t xml:space="preserve">Seznam přihlášených družstev </t>
  </si>
  <si>
    <t xml:space="preserve">do 12. Ročníku Okresní ligy mládeže Brno - venkov</t>
  </si>
  <si>
    <t xml:space="preserve">zpět</t>
  </si>
  <si>
    <t xml:space="preserve">Kategorie starších žáků</t>
  </si>
  <si>
    <t xml:space="preserve">p.č.</t>
  </si>
  <si>
    <t xml:space="preserve">Družstvo</t>
  </si>
  <si>
    <t xml:space="preserve">Blažovice</t>
  </si>
  <si>
    <t xml:space="preserve">Bratčice</t>
  </si>
  <si>
    <t xml:space="preserve">Brno Bosonohy A</t>
  </si>
  <si>
    <t xml:space="preserve">Brno Bosonohy B</t>
  </si>
  <si>
    <t xml:space="preserve">Brno Přízřenice</t>
  </si>
  <si>
    <t xml:space="preserve">Čebín</t>
  </si>
  <si>
    <t xml:space="preserve">Hrušovany</t>
  </si>
  <si>
    <t xml:space="preserve">Kuřim</t>
  </si>
  <si>
    <t xml:space="preserve">Mělčany</t>
  </si>
  <si>
    <t xml:space="preserve">Přísnotice</t>
  </si>
  <si>
    <t xml:space="preserve">Říčany</t>
  </si>
  <si>
    <t xml:space="preserve">Silůvky</t>
  </si>
  <si>
    <t xml:space="preserve">Sokolnice</t>
  </si>
  <si>
    <t xml:space="preserve">Střelice A</t>
  </si>
  <si>
    <t xml:space="preserve">Střelice B</t>
  </si>
  <si>
    <t xml:space="preserve">Svatoslav</t>
  </si>
  <si>
    <t xml:space="preserve">Syrovice</t>
  </si>
  <si>
    <t xml:space="preserve">Veverská Bítýška</t>
  </si>
  <si>
    <t xml:space="preserve">Zastávka</t>
  </si>
  <si>
    <t xml:space="preserve">Zbraslav</t>
  </si>
  <si>
    <t xml:space="preserve">Zbýšov</t>
  </si>
  <si>
    <t xml:space="preserve">Žabčice</t>
  </si>
  <si>
    <t xml:space="preserve">Železné</t>
  </si>
  <si>
    <t xml:space="preserve">Židlochovice</t>
  </si>
  <si>
    <t xml:space="preserve">úvod</t>
  </si>
  <si>
    <t xml:space="preserve">Celkové  hodnocení 12. Ročníku Okresní ligy mládeže Brno - venkov</t>
  </si>
  <si>
    <t xml:space="preserve">Celkem bodů</t>
  </si>
  <si>
    <t xml:space="preserve"> nejhorší umístění body </t>
  </si>
  <si>
    <t xml:space="preserve">Body - čas útoku</t>
  </si>
  <si>
    <t xml:space="preserve">Součet časů  P Ú </t>
  </si>
  <si>
    <t xml:space="preserve">Body po odečtení nejhoršího umístění</t>
  </si>
  <si>
    <t xml:space="preserve">POŘADÍ</t>
  </si>
  <si>
    <t xml:space="preserve">Součet útoků po odečtení nejhorších umístění</t>
  </si>
  <si>
    <t xml:space="preserve">Pořadí v případě rovnosti bodů</t>
  </si>
  <si>
    <t xml:space="preserve">Celkové hodnocení 12. ročníku Okresní ligy mládeže Brno - venkov</t>
  </si>
  <si>
    <t xml:space="preserve">Konečné pořadí</t>
  </si>
  <si>
    <t xml:space="preserve">Průběžné pořadí</t>
  </si>
  <si>
    <t xml:space="preserve">nejhorší umístění</t>
  </si>
  <si>
    <t xml:space="preserve">Poznámka</t>
  </si>
  <si>
    <t xml:space="preserve">součet odečtených bodů</t>
  </si>
  <si>
    <t xml:space="preserve">nejhorší výsledek</t>
  </si>
  <si>
    <t xml:space="preserve">2 nejhorší výsledek</t>
  </si>
  <si>
    <t xml:space="preserve">Časy útoků 12. Ročníku Okresní ligy mládeže Brno - venkov</t>
  </si>
  <si>
    <t xml:space="preserve">Celkový čas</t>
  </si>
  <si>
    <t xml:space="preserve">Bodové hodnocení a časy útoků 12. ročníku Okresní ligy mládeže Brno - venkov</t>
  </si>
  <si>
    <t xml:space="preserve">body 1</t>
  </si>
  <si>
    <t xml:space="preserve">Body2</t>
  </si>
  <si>
    <t xml:space="preserve">p.č</t>
  </si>
  <si>
    <t xml:space="preserve">2. nejhorší umístění - čas útoku</t>
  </si>
  <si>
    <t xml:space="preserve">součet  odečtených bodů</t>
  </si>
  <si>
    <t xml:space="preserve">Součer odečtených časů útoků</t>
  </si>
  <si>
    <t xml:space="preserve">Nejhorší umístění - čas útoku</t>
  </si>
  <si>
    <t xml:space="preserve">Výsledková listina soutěže Okresní ligy mládeže</t>
  </si>
  <si>
    <t xml:space="preserve">celkové</t>
  </si>
  <si>
    <t xml:space="preserve">neúčast </t>
  </si>
  <si>
    <t xml:space="preserve">štafeta</t>
  </si>
  <si>
    <t xml:space="preserve">požární </t>
  </si>
  <si>
    <t xml:space="preserve">součet</t>
  </si>
  <si>
    <t xml:space="preserve">body za </t>
  </si>
  <si>
    <t xml:space="preserve">Pořadí</t>
  </si>
  <si>
    <t xml:space="preserve">Počet </t>
  </si>
  <si>
    <t xml:space="preserve">body pro</t>
  </si>
  <si>
    <t xml:space="preserve">Pracovní </t>
  </si>
  <si>
    <t xml:space="preserve">počet</t>
  </si>
  <si>
    <t xml:space="preserve">na</t>
  </si>
  <si>
    <t xml:space="preserve">4 x 60 m</t>
  </si>
  <si>
    <t xml:space="preserve">útok</t>
  </si>
  <si>
    <t xml:space="preserve">časů</t>
  </si>
  <si>
    <t xml:space="preserve">lepší</t>
  </si>
  <si>
    <t xml:space="preserve">bodů</t>
  </si>
  <si>
    <t xml:space="preserve">určení</t>
  </si>
  <si>
    <t xml:space="preserve">body</t>
  </si>
  <si>
    <t xml:space="preserve">zúčastněných </t>
  </si>
  <si>
    <t xml:space="preserve">soutěži</t>
  </si>
  <si>
    <t xml:space="preserve">1. pokus</t>
  </si>
  <si>
    <t xml:space="preserve">2. pokus</t>
  </si>
  <si>
    <t xml:space="preserve">počítaný čas</t>
  </si>
  <si>
    <t xml:space="preserve">pož. Útok</t>
  </si>
  <si>
    <t xml:space="preserve">pořadí</t>
  </si>
  <si>
    <t xml:space="preserve">družstev</t>
  </si>
  <si>
    <t xml:space="preserve">Družstvo neprokázalo věk soutěžících</t>
  </si>
  <si>
    <t xml:space="preserve">Provedena kontrola - OK</t>
  </si>
  <si>
    <t xml:space="preserve">družstvo neprokázalo věk soutěžících</t>
  </si>
  <si>
    <t xml:space="preserve">Seznam soutěží zařazených do 12. Ročníku Okresní ligy mládeže Brno venkov</t>
  </si>
  <si>
    <t xml:space="preserve">datum konání</t>
  </si>
  <si>
    <t xml:space="preserve">místo konání</t>
  </si>
  <si>
    <t xml:space="preserve">pořadatel</t>
  </si>
  <si>
    <t xml:space="preserve">HS Syrovice</t>
  </si>
  <si>
    <t xml:space="preserve">SDH Svatoslav</t>
  </si>
  <si>
    <t xml:space="preserve">Brno Bosonohy</t>
  </si>
  <si>
    <t xml:space="preserve">SDH Brno Bosonohy</t>
  </si>
  <si>
    <t xml:space="preserve">SDH Brno Přízřenice</t>
  </si>
  <si>
    <t xml:space="preserve">SDH Přísnotice</t>
  </si>
  <si>
    <t xml:space="preserve">SDH Kuřim</t>
  </si>
  <si>
    <t xml:space="preserve">HS Zastávka</t>
  </si>
  <si>
    <t xml:space="preserve">SDHm Židlochovice</t>
  </si>
  <si>
    <t xml:space="preserve">Březina</t>
  </si>
  <si>
    <t xml:space="preserve">HS Březina</t>
  </si>
  <si>
    <t xml:space="preserve">Program pro zpracování výsledků Okresní ligy Mládeže Brno - venkov</t>
  </si>
  <si>
    <t xml:space="preserve">Starší žáci</t>
  </si>
  <si>
    <t xml:space="preserve">Seznam zůčastněných družstev</t>
  </si>
  <si>
    <t xml:space="preserve">Soutěže 12. ročníku </t>
  </si>
  <si>
    <t xml:space="preserve">Celkové průběžné hodnocení </t>
  </si>
  <si>
    <t xml:space="preserve">Seznam soutěží</t>
  </si>
  <si>
    <t xml:space="preserve">Časy útoků</t>
  </si>
  <si>
    <t xml:space="preserve">Bodové umístění - čas útoku</t>
  </si>
  <si>
    <t xml:space="preserve">Poznám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name val="Arial CE"/>
      <family val="2"/>
      <charset val="238"/>
    </font>
    <font>
      <b val="true"/>
      <u val="single"/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6"/>
      <name val="Arial CE"/>
      <family val="2"/>
      <charset val="238"/>
    </font>
    <font>
      <sz val="14"/>
      <name val="Arial CE"/>
      <family val="2"/>
      <charset val="238"/>
    </font>
    <font>
      <sz val="14"/>
      <name val="Arial"/>
      <family val="2"/>
      <charset val="238"/>
    </font>
    <font>
      <u val="single"/>
      <sz val="14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22"/>
      <name val="Arial CE"/>
      <family val="2"/>
      <charset val="238"/>
    </font>
    <font>
      <sz val="24"/>
      <name val="Arial CE"/>
      <family val="2"/>
      <charset val="238"/>
    </font>
    <font>
      <sz val="14"/>
      <name val="Arial CE"/>
      <family val="0"/>
      <charset val="238"/>
    </font>
    <font>
      <b val="true"/>
      <sz val="24"/>
      <name val="Arial CE"/>
      <family val="2"/>
      <charset val="238"/>
    </font>
    <font>
      <b val="true"/>
      <sz val="20"/>
      <name val="Arial CE"/>
      <family val="2"/>
      <charset val="238"/>
    </font>
    <font>
      <u val="single"/>
      <sz val="14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14"/>
      <color rgb="FFFF0000"/>
      <name val="Arial CE"/>
      <family val="2"/>
      <charset val="238"/>
    </font>
    <font>
      <sz val="14"/>
      <color rgb="FF0000FF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u val="double"/>
      <sz val="26"/>
      <name val="Arial CE"/>
      <family val="2"/>
      <charset val="238"/>
    </font>
    <font>
      <u val="single"/>
      <sz val="16"/>
      <color rgb="FF0000FF"/>
      <name val="Arial CE"/>
      <family val="2"/>
      <charset val="238"/>
    </font>
    <font>
      <u val="single"/>
      <sz val="16"/>
      <name val="Arial CE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40FFFF"/>
      </patternFill>
    </fill>
    <fill>
      <patternFill patternType="solid">
        <fgColor rgb="FFE0E0E0"/>
        <bgColor rgb="FFDFDFDF"/>
      </patternFill>
    </fill>
    <fill>
      <patternFill patternType="solid">
        <fgColor rgb="FF40FFFF"/>
        <bgColor rgb="FF00FFFF"/>
      </patternFill>
    </fill>
    <fill>
      <patternFill patternType="solid">
        <fgColor rgb="FFDFDFDF"/>
        <bgColor rgb="FFE0E0E0"/>
      </patternFill>
    </fill>
    <fill>
      <patternFill patternType="solid">
        <fgColor rgb="FFFFFF80"/>
        <bgColor rgb="FFFFFF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7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31" fillId="0" borderId="19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9" fillId="0" borderId="19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32" fillId="0" borderId="1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4" fillId="15" borderId="17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6" borderId="11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1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7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17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2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27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1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17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9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3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1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9" fillId="0" borderId="17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9" fillId="25" borderId="18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34" fillId="0" borderId="3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general" vertical="bottom" textRotation="90" wrapText="false" indent="0" shrinkToFit="true"/>
      <protection locked="true" hidden="true"/>
    </xf>
    <xf numFmtId="164" fontId="25" fillId="0" borderId="17" xfId="0" applyFont="true" applyBorder="true" applyAlignment="true" applyProtection="true">
      <alignment horizontal="general" vertical="bottom" textRotation="90" wrapText="false" indent="0" shrinkToFit="true"/>
      <protection locked="true" hidden="true"/>
    </xf>
    <xf numFmtId="164" fontId="25" fillId="0" borderId="36" xfId="0" applyFont="true" applyBorder="true" applyAlignment="true" applyProtection="true">
      <alignment horizontal="general" vertical="bottom" textRotation="90" wrapText="false" indent="0" shrinkToFit="tru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5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7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7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5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2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9" fillId="24" borderId="2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5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27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3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1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9" fillId="24" borderId="3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9" fillId="24" borderId="4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29" fillId="0" borderId="4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29" fillId="0" borderId="3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29" fillId="0" borderId="4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5" fillId="2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29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29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2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2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7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7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7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7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7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7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7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1" fillId="27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27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31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31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31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9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29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27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7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7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7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27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7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27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27" borderId="5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5" fillId="3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7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7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27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29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27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7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3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8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8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7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7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7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3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8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7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7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39" xfId="0" applyFont="true" applyBorder="true" applyAlignment="true" applyProtection="true">
      <alignment horizontal="general" vertical="bottom" textRotation="0" wrapText="true" indent="0" shrinkToFit="true"/>
      <protection locked="false" hidden="true"/>
    </xf>
    <xf numFmtId="164" fontId="49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2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7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7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7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7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7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7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1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2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11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3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21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9"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80"/>
      <rgbColor rgb="FF4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9.71"/>
    <col collapsed="false" customWidth="true" hidden="false" outlineLevel="0" max="4" min="4" style="0" width="3.42"/>
    <col collapsed="false" customWidth="true" hidden="false" outlineLevel="0" max="5" min="5" style="0" width="6.56"/>
    <col collapsed="false" customWidth="true" hidden="false" outlineLevel="0" max="6" min="6" style="0" width="5.28"/>
    <col collapsed="false" customWidth="true" hidden="false" outlineLevel="0" max="7" min="7" style="0" width="29.71"/>
    <col collapsed="false" customWidth="true" hidden="false" outlineLevel="0" max="8" min="8" style="0" width="4.41"/>
    <col collapsed="false" customWidth="true" hidden="false" outlineLevel="0" max="13" min="13" style="0" width="12.28"/>
  </cols>
  <sheetData>
    <row r="1" customFormat="false" ht="46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4"/>
      <c r="P1" s="4"/>
    </row>
    <row r="2" customFormat="false" ht="39" hidden="false" customHeight="tru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20.25" hidden="false" customHeight="false" outlineLevel="0" collapsed="false">
      <c r="A3" s="1"/>
      <c r="B3" s="5" t="s">
        <v>2</v>
      </c>
      <c r="C3" s="6" t="s">
        <v>3</v>
      </c>
      <c r="D3" s="6"/>
      <c r="E3" s="6"/>
      <c r="F3" s="6"/>
      <c r="G3" s="6"/>
      <c r="H3" s="7"/>
      <c r="I3" s="7"/>
      <c r="J3" s="7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</row>
    <row r="6" s="12" customFormat="true" ht="18.75" hidden="false" customHeight="false" outlineLevel="0" collapsed="false">
      <c r="A6" s="8"/>
      <c r="B6" s="9" t="s">
        <v>4</v>
      </c>
      <c r="C6" s="10" t="s">
        <v>5</v>
      </c>
      <c r="D6" s="8"/>
      <c r="E6" s="11"/>
      <c r="F6" s="11"/>
      <c r="G6" s="11"/>
    </row>
    <row r="7" s="12" customFormat="true" ht="18" hidden="false" customHeight="false" outlineLevel="0" collapsed="false">
      <c r="A7" s="8"/>
      <c r="B7" s="13" t="n">
        <v>1</v>
      </c>
      <c r="C7" s="14" t="s">
        <v>6</v>
      </c>
      <c r="D7" s="8" t="n">
        <f aca="false">celkové!R10</f>
        <v>0</v>
      </c>
      <c r="E7" s="11"/>
      <c r="F7" s="11"/>
      <c r="G7" s="15"/>
    </row>
    <row r="8" s="12" customFormat="true" ht="18" hidden="false" customHeight="false" outlineLevel="0" collapsed="false">
      <c r="A8" s="8"/>
      <c r="B8" s="16" t="n">
        <v>2</v>
      </c>
      <c r="C8" s="17" t="s">
        <v>7</v>
      </c>
      <c r="D8" s="8" t="n">
        <f aca="false">celkové!R11</f>
        <v>0</v>
      </c>
      <c r="E8" s="11"/>
      <c r="F8" s="11"/>
      <c r="G8" s="15"/>
    </row>
    <row r="9" s="12" customFormat="true" ht="18" hidden="false" customHeight="false" outlineLevel="0" collapsed="false">
      <c r="A9" s="8"/>
      <c r="B9" s="16" t="n">
        <v>3</v>
      </c>
      <c r="C9" s="18" t="s">
        <v>8</v>
      </c>
      <c r="D9" s="8" t="n">
        <f aca="false">celkové!R12</f>
        <v>0</v>
      </c>
      <c r="E9" s="11"/>
      <c r="F9" s="11"/>
      <c r="G9" s="15"/>
    </row>
    <row r="10" s="12" customFormat="true" ht="18" hidden="false" customHeight="false" outlineLevel="0" collapsed="false">
      <c r="A10" s="8"/>
      <c r="B10" s="16" t="n">
        <v>4</v>
      </c>
      <c r="C10" s="18" t="s">
        <v>9</v>
      </c>
      <c r="D10" s="8" t="n">
        <f aca="false">celkové!R13</f>
        <v>0</v>
      </c>
      <c r="E10" s="11"/>
      <c r="F10" s="11"/>
      <c r="G10" s="15"/>
    </row>
    <row r="11" s="12" customFormat="true" ht="18" hidden="false" customHeight="false" outlineLevel="0" collapsed="false">
      <c r="A11" s="8"/>
      <c r="B11" s="16" t="n">
        <v>5</v>
      </c>
      <c r="C11" s="17" t="s">
        <v>10</v>
      </c>
      <c r="D11" s="8" t="n">
        <f aca="false">celkové!R14</f>
        <v>0</v>
      </c>
      <c r="E11" s="11"/>
      <c r="F11" s="11"/>
      <c r="G11" s="15"/>
    </row>
    <row r="12" s="12" customFormat="true" ht="18" hidden="false" customHeight="false" outlineLevel="0" collapsed="false">
      <c r="A12" s="8"/>
      <c r="B12" s="16" t="n">
        <v>6</v>
      </c>
      <c r="C12" s="17" t="s">
        <v>11</v>
      </c>
      <c r="D12" s="8" t="n">
        <f aca="false">celkové!R15</f>
        <v>0</v>
      </c>
      <c r="E12" s="11"/>
      <c r="F12" s="11"/>
      <c r="G12" s="15"/>
    </row>
    <row r="13" s="12" customFormat="true" ht="18" hidden="false" customHeight="false" outlineLevel="0" collapsed="false">
      <c r="A13" s="8"/>
      <c r="B13" s="16" t="n">
        <v>7</v>
      </c>
      <c r="C13" s="17" t="s">
        <v>12</v>
      </c>
      <c r="D13" s="8" t="n">
        <f aca="false">celkové!R16</f>
        <v>0</v>
      </c>
      <c r="E13" s="11"/>
      <c r="F13" s="11"/>
      <c r="G13" s="15"/>
    </row>
    <row r="14" s="12" customFormat="true" ht="18" hidden="false" customHeight="false" outlineLevel="0" collapsed="false">
      <c r="A14" s="8"/>
      <c r="B14" s="16" t="n">
        <v>8</v>
      </c>
      <c r="C14" s="17" t="s">
        <v>13</v>
      </c>
      <c r="D14" s="8" t="n">
        <f aca="false">celkové!R17</f>
        <v>0</v>
      </c>
      <c r="E14" s="11"/>
      <c r="F14" s="11"/>
      <c r="G14" s="15"/>
      <c r="M14" s="19"/>
    </row>
    <row r="15" s="12" customFormat="true" ht="18" hidden="false" customHeight="false" outlineLevel="0" collapsed="false">
      <c r="A15" s="8"/>
      <c r="B15" s="16" t="n">
        <v>9</v>
      </c>
      <c r="C15" s="18" t="s">
        <v>14</v>
      </c>
      <c r="D15" s="8" t="n">
        <f aca="false">celkové!R18</f>
        <v>0</v>
      </c>
      <c r="E15" s="11"/>
      <c r="F15" s="11"/>
      <c r="G15" s="15"/>
    </row>
    <row r="16" s="12" customFormat="true" ht="18" hidden="false" customHeight="false" outlineLevel="0" collapsed="false">
      <c r="A16" s="8"/>
      <c r="B16" s="16" t="n">
        <v>10</v>
      </c>
      <c r="C16" s="17" t="s">
        <v>15</v>
      </c>
      <c r="D16" s="8" t="n">
        <f aca="false">celkové!R19</f>
        <v>0</v>
      </c>
      <c r="E16" s="11"/>
      <c r="F16" s="11"/>
      <c r="G16" s="15"/>
    </row>
    <row r="17" s="12" customFormat="true" ht="18" hidden="false" customHeight="false" outlineLevel="0" collapsed="false">
      <c r="A17" s="8"/>
      <c r="B17" s="16" t="n">
        <v>11</v>
      </c>
      <c r="C17" s="18" t="s">
        <v>16</v>
      </c>
      <c r="D17" s="8" t="n">
        <f aca="false">celkové!R20</f>
        <v>0</v>
      </c>
      <c r="E17" s="11"/>
      <c r="F17" s="11"/>
      <c r="G17" s="15"/>
    </row>
    <row r="18" s="12" customFormat="true" ht="18" hidden="false" customHeight="false" outlineLevel="0" collapsed="false">
      <c r="A18" s="8"/>
      <c r="B18" s="16" t="n">
        <v>12</v>
      </c>
      <c r="C18" s="18" t="s">
        <v>17</v>
      </c>
      <c r="D18" s="8" t="n">
        <f aca="false">celkové!R21</f>
        <v>0</v>
      </c>
      <c r="E18" s="11"/>
      <c r="F18" s="11"/>
      <c r="G18" s="15"/>
    </row>
    <row r="19" s="12" customFormat="true" ht="18" hidden="false" customHeight="false" outlineLevel="0" collapsed="false">
      <c r="A19" s="8"/>
      <c r="B19" s="16" t="n">
        <v>13</v>
      </c>
      <c r="C19" s="17" t="s">
        <v>18</v>
      </c>
      <c r="D19" s="8" t="n">
        <f aca="false">celkové!R22</f>
        <v>0</v>
      </c>
      <c r="E19" s="11"/>
      <c r="F19" s="11"/>
      <c r="G19" s="15"/>
    </row>
    <row r="20" s="12" customFormat="true" ht="18" hidden="false" customHeight="false" outlineLevel="0" collapsed="false">
      <c r="A20" s="8"/>
      <c r="B20" s="16" t="n">
        <v>14</v>
      </c>
      <c r="C20" s="17" t="s">
        <v>19</v>
      </c>
      <c r="D20" s="8" t="n">
        <f aca="false">celkové!R23</f>
        <v>0</v>
      </c>
      <c r="E20" s="11"/>
      <c r="F20" s="11"/>
      <c r="G20" s="15"/>
    </row>
    <row r="21" s="12" customFormat="true" ht="18" hidden="false" customHeight="false" outlineLevel="0" collapsed="false">
      <c r="A21" s="8"/>
      <c r="B21" s="16" t="n">
        <v>15</v>
      </c>
      <c r="C21" s="20" t="s">
        <v>20</v>
      </c>
      <c r="D21" s="8" t="n">
        <f aca="false">celkové!R24</f>
        <v>0</v>
      </c>
      <c r="E21" s="11"/>
      <c r="F21" s="11"/>
      <c r="G21" s="15"/>
    </row>
    <row r="22" s="12" customFormat="true" ht="18" hidden="false" customHeight="false" outlineLevel="0" collapsed="false">
      <c r="A22" s="11"/>
      <c r="B22" s="16" t="n">
        <v>16</v>
      </c>
      <c r="C22" s="20" t="s">
        <v>21</v>
      </c>
      <c r="D22" s="8" t="n">
        <f aca="false">celkové!R25</f>
        <v>0</v>
      </c>
      <c r="E22" s="11"/>
      <c r="F22" s="11"/>
      <c r="G22" s="15"/>
    </row>
    <row r="23" s="12" customFormat="true" ht="18" hidden="false" customHeight="false" outlineLevel="0" collapsed="false">
      <c r="A23" s="11"/>
      <c r="B23" s="16" t="n">
        <v>17</v>
      </c>
      <c r="C23" s="17" t="s">
        <v>22</v>
      </c>
      <c r="D23" s="8" t="n">
        <f aca="false">celkové!R26</f>
        <v>0</v>
      </c>
      <c r="E23" s="11"/>
      <c r="F23" s="11"/>
      <c r="G23" s="15"/>
    </row>
    <row r="24" s="12" customFormat="true" ht="18" hidden="false" customHeight="false" outlineLevel="0" collapsed="false">
      <c r="A24" s="11"/>
      <c r="B24" s="16" t="n">
        <v>18</v>
      </c>
      <c r="C24" s="17" t="s">
        <v>23</v>
      </c>
      <c r="D24" s="8" t="n">
        <f aca="false">celkové!R27</f>
        <v>0</v>
      </c>
      <c r="E24" s="11"/>
      <c r="F24" s="11"/>
      <c r="G24" s="15"/>
    </row>
    <row r="25" s="12" customFormat="true" ht="18" hidden="false" customHeight="false" outlineLevel="0" collapsed="false">
      <c r="A25" s="11"/>
      <c r="B25" s="16" t="n">
        <v>19</v>
      </c>
      <c r="C25" s="17" t="s">
        <v>24</v>
      </c>
      <c r="D25" s="8" t="n">
        <f aca="false">celkové!R28</f>
        <v>0</v>
      </c>
      <c r="E25" s="11"/>
      <c r="F25" s="11"/>
      <c r="G25" s="15"/>
    </row>
    <row r="26" s="12" customFormat="true" ht="18" hidden="false" customHeight="false" outlineLevel="0" collapsed="false">
      <c r="A26" s="11"/>
      <c r="B26" s="21" t="n">
        <v>20</v>
      </c>
      <c r="C26" s="22" t="s">
        <v>25</v>
      </c>
      <c r="D26" s="8" t="n">
        <f aca="false">celkové!R29</f>
        <v>0</v>
      </c>
      <c r="E26" s="11"/>
      <c r="F26" s="11"/>
      <c r="G26" s="15"/>
    </row>
    <row r="27" s="12" customFormat="true" ht="18" hidden="false" customHeight="false" outlineLevel="0" collapsed="false">
      <c r="A27" s="11"/>
      <c r="B27" s="21" t="n">
        <v>21</v>
      </c>
      <c r="C27" s="20" t="s">
        <v>26</v>
      </c>
      <c r="D27" s="8" t="n">
        <f aca="false">celkové!R30</f>
        <v>0</v>
      </c>
      <c r="E27" s="11"/>
      <c r="F27" s="11"/>
      <c r="G27" s="15"/>
    </row>
    <row r="28" s="12" customFormat="true" ht="18" hidden="false" customHeight="false" outlineLevel="0" collapsed="false">
      <c r="A28" s="11"/>
      <c r="B28" s="21" t="n">
        <v>22</v>
      </c>
      <c r="C28" s="17" t="s">
        <v>27</v>
      </c>
      <c r="D28" s="8" t="n">
        <f aca="false">celkové!R31</f>
        <v>0</v>
      </c>
      <c r="E28" s="11"/>
      <c r="F28" s="11"/>
      <c r="G28" s="15"/>
    </row>
    <row r="29" s="12" customFormat="true" ht="18" hidden="false" customHeight="false" outlineLevel="0" collapsed="false">
      <c r="A29" s="11"/>
      <c r="B29" s="21" t="n">
        <v>23</v>
      </c>
      <c r="C29" s="17" t="s">
        <v>28</v>
      </c>
      <c r="D29" s="8" t="n">
        <f aca="false">celkové!R32</f>
        <v>0</v>
      </c>
      <c r="E29" s="11"/>
      <c r="F29" s="11"/>
      <c r="G29" s="15"/>
    </row>
    <row r="30" s="12" customFormat="true" ht="18" hidden="false" customHeight="false" outlineLevel="0" collapsed="false">
      <c r="A30" s="11"/>
      <c r="B30" s="21" t="n">
        <v>24</v>
      </c>
      <c r="C30" s="18" t="s">
        <v>29</v>
      </c>
      <c r="D30" s="8"/>
      <c r="E30" s="11"/>
      <c r="F30" s="11"/>
      <c r="G30" s="15"/>
    </row>
    <row r="31" s="12" customFormat="true" ht="18.75" hidden="false" customHeight="false" outlineLevel="0" collapsed="false">
      <c r="A31" s="11"/>
      <c r="B31" s="23" t="n">
        <v>25</v>
      </c>
      <c r="C31" s="24"/>
      <c r="D31" s="8"/>
      <c r="E31" s="11"/>
      <c r="F31" s="11"/>
      <c r="G31" s="15"/>
    </row>
    <row r="32" s="12" customFormat="true" ht="18" hidden="false" customHeight="false" outlineLevel="0" collapsed="false">
      <c r="A32" s="25"/>
      <c r="B32" s="25"/>
      <c r="C32" s="25"/>
      <c r="E32" s="25"/>
      <c r="F32" s="25"/>
      <c r="G32" s="25"/>
    </row>
    <row r="33" s="12" customFormat="true" ht="18" hidden="false" customHeight="false" outlineLevel="0" collapsed="false">
      <c r="E33" s="25"/>
      <c r="F33" s="25"/>
      <c r="G33" s="25"/>
    </row>
    <row r="34" s="12" customFormat="true" ht="18" hidden="false" customHeight="false" outlineLevel="0" collapsed="false">
      <c r="E34" s="25"/>
      <c r="F34" s="25"/>
      <c r="G34" s="25"/>
    </row>
    <row r="35" s="12" customFormat="true" ht="18" hidden="false" customHeight="false" outlineLevel="0" collapsed="false">
      <c r="E35" s="25"/>
      <c r="F35" s="25"/>
      <c r="G35" s="25"/>
    </row>
    <row r="36" s="12" customFormat="true" ht="18" hidden="false" customHeight="false" outlineLevel="0" collapsed="false"/>
    <row r="37" s="12" customFormat="true" ht="18" hidden="false" customHeight="false" outlineLevel="0" collapsed="false"/>
    <row r="38" s="12" customFormat="true" ht="18" hidden="false" customHeight="false" outlineLevel="0" collapsed="false"/>
    <row r="39" s="12" customFormat="true" ht="18" hidden="false" customHeight="false" outlineLevel="0" collapsed="false"/>
    <row r="40" s="12" customFormat="true" ht="18" hidden="false" customHeight="false" outlineLevel="0" collapsed="false"/>
    <row r="41" s="12" customFormat="true" ht="18" hidden="false" customHeight="false" outlineLevel="0" collapsed="false"/>
    <row r="42" s="12" customFormat="true" ht="18" hidden="false" customHeight="false" outlineLevel="0" collapsed="false"/>
    <row r="43" s="12" customFormat="true" ht="18" hidden="false" customHeight="false" outlineLevel="0" collapsed="false"/>
    <row r="44" s="12" customFormat="true" ht="18" hidden="false" customHeight="false" outlineLevel="0" collapsed="false"/>
    <row r="45" s="12" customFormat="true" ht="18" hidden="false" customHeight="false" outlineLevel="0" collapsed="false"/>
    <row r="46" s="12" customFormat="true" ht="18" hidden="false" customHeight="false" outlineLevel="0" collapsed="false"/>
    <row r="47" s="12" customFormat="true" ht="18" hidden="false" customHeight="false" outlineLevel="0" collapsed="false"/>
    <row r="48" s="12" customFormat="true" ht="18" hidden="false" customHeight="false" outlineLevel="0" collapsed="false"/>
    <row r="49" s="12" customFormat="true" ht="18" hidden="false" customHeight="false" outlineLevel="0" collapsed="false"/>
    <row r="50" s="12" customFormat="true" ht="18" hidden="false" customHeight="false" outlineLevel="0" collapsed="false"/>
    <row r="51" s="12" customFormat="true" ht="18" hidden="false" customHeight="false" outlineLevel="0" collapsed="false"/>
    <row r="52" s="12" customFormat="true" ht="18" hidden="false" customHeight="false" outlineLevel="0" collapsed="false"/>
    <row r="53" s="12" customFormat="true" ht="18" hidden="false" customHeight="false" outlineLevel="0" collapsed="false"/>
    <row r="54" s="12" customFormat="true" ht="18" hidden="false" customHeight="false" outlineLevel="0" collapsed="false"/>
    <row r="55" s="12" customFormat="true" ht="18" hidden="false" customHeight="false" outlineLevel="0" collapsed="false"/>
    <row r="56" s="12" customFormat="true" ht="18" hidden="false" customHeight="false" outlineLevel="0" collapsed="false"/>
    <row r="57" s="12" customFormat="true" ht="18" hidden="false" customHeight="false" outlineLevel="0" collapsed="false"/>
    <row r="58" s="12" customFormat="true" ht="18" hidden="false" customHeight="false" outlineLevel="0" collapsed="false"/>
    <row r="59" s="12" customFormat="true" ht="18" hidden="false" customHeight="false" outlineLevel="0" collapsed="false"/>
    <row r="60" s="12" customFormat="true" ht="18" hidden="false" customHeight="false" outlineLevel="0" collapsed="false"/>
    <row r="61" s="12" customFormat="true" ht="18" hidden="false" customHeight="false" outlineLevel="0" collapsed="false"/>
    <row r="62" s="12" customFormat="true" ht="18" hidden="false" customHeight="false" outlineLevel="0" collapsed="false"/>
    <row r="63" s="12" customFormat="true" ht="18" hidden="false" customHeight="false" outlineLevel="0" collapsed="false"/>
    <row r="64" s="12" customFormat="true" ht="18" hidden="false" customHeight="false" outlineLevel="0" collapsed="false"/>
    <row r="65" s="12" customFormat="true" ht="18" hidden="false" customHeight="false" outlineLevel="0" collapsed="false"/>
    <row r="66" s="12" customFormat="true" ht="18" hidden="false" customHeight="false" outlineLevel="0" collapsed="false"/>
    <row r="67" s="12" customFormat="true" ht="18" hidden="false" customHeight="false" outlineLevel="0" collapsed="false"/>
    <row r="68" s="12" customFormat="true" ht="18" hidden="false" customHeight="false" outlineLevel="0" collapsed="false"/>
    <row r="69" s="12" customFormat="true" ht="18" hidden="false" customHeight="false" outlineLevel="0" collapsed="false"/>
    <row r="70" s="12" customFormat="true" ht="18" hidden="false" customHeight="false" outlineLevel="0" collapsed="false"/>
    <row r="71" s="12" customFormat="true" ht="18" hidden="false" customHeight="false" outlineLevel="0" collapsed="false"/>
    <row r="72" s="12" customFormat="true" ht="18" hidden="false" customHeight="false" outlineLevel="0" collapsed="false"/>
    <row r="73" s="12" customFormat="true" ht="18" hidden="false" customHeight="false" outlineLevel="0" collapsed="false"/>
    <row r="74" s="12" customFormat="true" ht="18" hidden="false" customHeight="false" outlineLevel="0" collapsed="false"/>
    <row r="75" s="12" customFormat="true" ht="18" hidden="false" customHeight="false" outlineLevel="0" collapsed="false"/>
    <row r="76" s="12" customFormat="true" ht="18" hidden="false" customHeight="false" outlineLevel="0" collapsed="false"/>
    <row r="77" s="12" customFormat="true" ht="18" hidden="false" customHeight="false" outlineLevel="0" collapsed="false"/>
    <row r="78" s="12" customFormat="true" ht="18" hidden="false" customHeight="false" outlineLevel="0" collapsed="false"/>
    <row r="79" s="12" customFormat="true" ht="18" hidden="false" customHeight="false" outlineLevel="0" collapsed="false"/>
    <row r="80" s="12" customFormat="true" ht="18" hidden="false" customHeight="false" outlineLevel="0" collapsed="false"/>
    <row r="81" s="12" customFormat="true" ht="18" hidden="false" customHeight="false" outlineLevel="0" collapsed="false"/>
    <row r="82" s="12" customFormat="true" ht="18" hidden="false" customHeight="false" outlineLevel="0" collapsed="false"/>
    <row r="83" s="12" customFormat="true" ht="18" hidden="false" customHeight="false" outlineLevel="0" collapsed="false"/>
    <row r="84" s="12" customFormat="true" ht="18" hidden="false" customHeight="false" outlineLevel="0" collapsed="false"/>
    <row r="85" s="12" customFormat="true" ht="18" hidden="false" customHeight="false" outlineLevel="0" collapsed="false"/>
    <row r="86" s="12" customFormat="true" ht="18" hidden="false" customHeight="false" outlineLevel="0" collapsed="false"/>
    <row r="87" s="12" customFormat="true" ht="18" hidden="false" customHeight="false" outlineLevel="0" collapsed="false"/>
    <row r="88" s="12" customFormat="true" ht="18" hidden="false" customHeight="false" outlineLevel="0" collapsed="false"/>
    <row r="89" s="12" customFormat="true" ht="18" hidden="false" customHeight="false" outlineLevel="0" collapsed="false"/>
    <row r="90" s="12" customFormat="true" ht="18" hidden="false" customHeight="false" outlineLevel="0" collapsed="false"/>
    <row r="91" s="12" customFormat="true" ht="18" hidden="false" customHeight="false" outlineLevel="0" collapsed="false"/>
    <row r="92" s="12" customFormat="true" ht="18" hidden="false" customHeight="false" outlineLevel="0" collapsed="false"/>
    <row r="93" s="12" customFormat="true" ht="18" hidden="false" customHeight="false" outlineLevel="0" collapsed="false"/>
  </sheetData>
  <mergeCells count="3">
    <mergeCell ref="B1:G1"/>
    <mergeCell ref="B2:G2"/>
    <mergeCell ref="C3:G3"/>
  </mergeCells>
  <hyperlinks>
    <hyperlink ref="B3" location="úvod!A1" display="zpě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0.85"/>
    <col collapsed="false" customWidth="true" hidden="tru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false" hidden="tru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0.99"/>
    <col collapsed="false" customWidth="true" hidden="false" outlineLevel="0" max="12" min="12" style="1" width="17.85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true" outlineLevel="0" max="15" min="15" style="1" width="12.85"/>
    <col collapsed="false" customWidth="false" hidden="false" outlineLevel="0" max="16" min="16" style="1" width="9.14"/>
    <col collapsed="false" customWidth="true" hidden="false" outlineLevel="0" max="17" min="17" style="1" width="5.85"/>
    <col collapsed="false" customWidth="true" hidden="false" outlineLevel="0" max="18" min="18" style="1" width="7.7"/>
    <col collapsed="false" customWidth="false" hidden="false" outlineLevel="0" max="257" min="19" style="1" width="9.14"/>
  </cols>
  <sheetData>
    <row r="1" customFormat="false" ht="12.75" hidden="true" customHeight="false" outlineLevel="0" collapsed="false"/>
    <row r="2" customFormat="false" ht="38.25" hidden="false" customHeight="true" outlineLevel="0" collapsed="false">
      <c r="B2" s="2" t="s">
        <v>58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B3" s="135"/>
      <c r="C3" s="135"/>
      <c r="D3" s="200" t="str">
        <f aca="false">seznam!$C$3</f>
        <v>Kategorie starších žáků</v>
      </c>
      <c r="E3" s="200"/>
      <c r="F3" s="200"/>
      <c r="G3" s="200"/>
      <c r="H3" s="200"/>
      <c r="I3" s="200"/>
      <c r="J3" s="200"/>
      <c r="K3" s="201"/>
    </row>
    <row r="4" customFormat="false" ht="33" hidden="false" customHeight="true" outlineLevel="0" collapsed="false">
      <c r="B4" s="202"/>
      <c r="C4" s="202"/>
      <c r="D4" s="203" t="n">
        <f aca="false">souteze!$C$10</f>
        <v>41391</v>
      </c>
      <c r="E4" s="203"/>
      <c r="F4" s="203" t="str">
        <f aca="false">souteze!$D$10</f>
        <v>Brno Přízřenice</v>
      </c>
      <c r="G4" s="203"/>
      <c r="H4" s="203"/>
      <c r="I4" s="204"/>
      <c r="J4" s="204"/>
    </row>
    <row r="5" customFormat="false" ht="18" hidden="false" customHeight="false" outlineLevel="0" collapsed="false">
      <c r="D5" s="205" t="s">
        <v>30</v>
      </c>
      <c r="E5" s="206" t="s">
        <v>59</v>
      </c>
      <c r="K5" s="207"/>
    </row>
    <row r="6" customFormat="false" ht="18.75" hidden="false" customHeight="false" outlineLevel="0" collapsed="false">
      <c r="J6" s="207"/>
      <c r="K6" s="207"/>
    </row>
    <row r="7" customFormat="false" ht="18" hidden="false" customHeight="false" outlineLevel="0" collapsed="false">
      <c r="B7" s="208" t="s">
        <v>5</v>
      </c>
      <c r="C7" s="209" t="s">
        <v>60</v>
      </c>
      <c r="D7" s="210" t="s">
        <v>61</v>
      </c>
      <c r="E7" s="211" t="s">
        <v>61</v>
      </c>
      <c r="F7" s="212" t="s">
        <v>61</v>
      </c>
      <c r="G7" s="211" t="s">
        <v>62</v>
      </c>
      <c r="H7" s="213" t="s">
        <v>63</v>
      </c>
      <c r="I7" s="211" t="s">
        <v>64</v>
      </c>
      <c r="J7" s="214" t="s">
        <v>65</v>
      </c>
      <c r="K7" s="215" t="s">
        <v>66</v>
      </c>
      <c r="L7" s="216" t="s">
        <v>44</v>
      </c>
      <c r="M7" s="217"/>
      <c r="N7" s="218" t="s">
        <v>67</v>
      </c>
      <c r="O7" s="211"/>
      <c r="P7" s="219" t="s">
        <v>68</v>
      </c>
      <c r="Q7" s="220" t="s">
        <v>69</v>
      </c>
      <c r="R7" s="220"/>
      <c r="S7" s="221" t="n">
        <f aca="false">COUNTBLANK(D10:D34)</f>
        <v>13</v>
      </c>
    </row>
    <row r="8" customFormat="false" ht="18" hidden="false" customHeight="false" outlineLevel="0" collapsed="false">
      <c r="B8" s="208"/>
      <c r="C8" s="222" t="s">
        <v>70</v>
      </c>
      <c r="D8" s="223" t="s">
        <v>71</v>
      </c>
      <c r="E8" s="109" t="s">
        <v>71</v>
      </c>
      <c r="F8" s="224" t="s">
        <v>71</v>
      </c>
      <c r="G8" s="109" t="s">
        <v>72</v>
      </c>
      <c r="H8" s="225" t="s">
        <v>73</v>
      </c>
      <c r="I8" s="109" t="s">
        <v>74</v>
      </c>
      <c r="J8" s="226"/>
      <c r="K8" s="227" t="s">
        <v>75</v>
      </c>
      <c r="L8" s="228"/>
      <c r="M8" s="226"/>
      <c r="N8" s="229" t="s">
        <v>76</v>
      </c>
      <c r="O8" s="109"/>
      <c r="P8" s="230" t="s">
        <v>77</v>
      </c>
      <c r="Q8" s="231" t="s">
        <v>78</v>
      </c>
      <c r="R8" s="231"/>
      <c r="S8" s="232" t="n">
        <f aca="false">SUM(S9,-S7)</f>
        <v>12</v>
      </c>
    </row>
    <row r="9" customFormat="false" ht="13.5" hidden="false" customHeight="false" outlineLevel="0" collapsed="false">
      <c r="B9" s="208"/>
      <c r="C9" s="233" t="s">
        <v>79</v>
      </c>
      <c r="D9" s="234" t="s">
        <v>80</v>
      </c>
      <c r="E9" s="113" t="s">
        <v>81</v>
      </c>
      <c r="F9" s="235" t="s">
        <v>82</v>
      </c>
      <c r="G9" s="113"/>
      <c r="H9" s="236"/>
      <c r="I9" s="113" t="s">
        <v>83</v>
      </c>
      <c r="J9" s="113"/>
      <c r="K9" s="234"/>
      <c r="L9" s="237"/>
      <c r="M9" s="109"/>
      <c r="N9" s="229" t="s">
        <v>84</v>
      </c>
      <c r="O9" s="109"/>
      <c r="P9" s="223"/>
      <c r="Q9" s="231" t="s">
        <v>85</v>
      </c>
      <c r="R9" s="231"/>
      <c r="S9" s="221" t="n">
        <v>25</v>
      </c>
    </row>
    <row r="10" s="8" customFormat="true" ht="18" hidden="false" customHeight="false" outlineLevel="0" collapsed="false">
      <c r="B10" s="238" t="str">
        <f aca="false">seznam!C7</f>
        <v>Blažovice</v>
      </c>
      <c r="C10" s="239" t="n">
        <v>250</v>
      </c>
      <c r="D10" s="240"/>
      <c r="E10" s="241"/>
      <c r="F10" s="101" t="n">
        <f aca="false">MIN(C10:E10)</f>
        <v>250</v>
      </c>
      <c r="G10" s="241" t="n">
        <v>120</v>
      </c>
      <c r="H10" s="242" t="n">
        <f aca="false">SUM(F10:G10)</f>
        <v>370</v>
      </c>
      <c r="I10" s="105"/>
      <c r="J10" s="243" t="n">
        <f aca="false">RANK(H10:H34,H10:H34,50)</f>
        <v>13</v>
      </c>
      <c r="K10" s="244" t="n">
        <f aca="false">LARGE(N10:N34,J10)</f>
        <v>0</v>
      </c>
      <c r="L10" s="245"/>
      <c r="M10" s="11"/>
      <c r="N10" s="246" t="n">
        <v>30</v>
      </c>
      <c r="O10" s="247" t="n">
        <v>19</v>
      </c>
      <c r="P10" s="248" t="n">
        <v>30</v>
      </c>
      <c r="Q10" s="249" t="n">
        <v>1</v>
      </c>
      <c r="R10" s="250"/>
    </row>
    <row r="11" s="8" customFormat="true" ht="18" hidden="false" customHeight="false" outlineLevel="0" collapsed="false">
      <c r="B11" s="57" t="str">
        <f aca="false">seznam!C8</f>
        <v>Bratčice</v>
      </c>
      <c r="C11" s="251" t="n">
        <v>250</v>
      </c>
      <c r="D11" s="241" t="n">
        <v>54.22</v>
      </c>
      <c r="E11" s="241" t="n">
        <v>58.83</v>
      </c>
      <c r="F11" s="59" t="n">
        <f aca="false">MIN(C11:E11)</f>
        <v>54.22</v>
      </c>
      <c r="G11" s="241" t="n">
        <v>22.66</v>
      </c>
      <c r="H11" s="253" t="n">
        <f aca="false">SUM(F11:G11)</f>
        <v>76.88</v>
      </c>
      <c r="I11" s="58"/>
      <c r="J11" s="243" t="n">
        <f aca="false">RANK(H10:H34,H10:H34,50)</f>
        <v>5</v>
      </c>
      <c r="K11" s="254" t="n">
        <f aca="false">LARGE(N10:N34,J11)</f>
        <v>21</v>
      </c>
      <c r="L11" s="255"/>
      <c r="M11" s="11"/>
      <c r="N11" s="246" t="n">
        <v>27</v>
      </c>
      <c r="O11" s="11" t="n">
        <v>17</v>
      </c>
      <c r="P11" s="256" t="n">
        <v>27</v>
      </c>
      <c r="Q11" s="257" t="n">
        <v>2</v>
      </c>
      <c r="R11" s="258"/>
    </row>
    <row r="12" s="8" customFormat="true" ht="18" hidden="false" customHeight="false" outlineLevel="0" collapsed="false">
      <c r="B12" s="57" t="str">
        <f aca="false">seznam!C9</f>
        <v>Brno Bosonohy A</v>
      </c>
      <c r="C12" s="251" t="n">
        <v>250</v>
      </c>
      <c r="D12" s="274" t="n">
        <v>120</v>
      </c>
      <c r="E12" s="275" t="n">
        <v>51.49</v>
      </c>
      <c r="F12" s="59" t="n">
        <f aca="false">MIN(C12:E12)</f>
        <v>51.49</v>
      </c>
      <c r="G12" s="275" t="n">
        <v>34.88</v>
      </c>
      <c r="H12" s="253" t="n">
        <f aca="false">SUM(F12:G12)</f>
        <v>86.37</v>
      </c>
      <c r="I12" s="58"/>
      <c r="J12" s="243" t="n">
        <f aca="false">RANK(H10:H34,H10:H34,50)</f>
        <v>8</v>
      </c>
      <c r="K12" s="254" t="n">
        <f aca="false">LARGE(N10:N34,J12)</f>
        <v>15</v>
      </c>
      <c r="L12" s="255"/>
      <c r="M12" s="11"/>
      <c r="N12" s="246" t="n">
        <v>25</v>
      </c>
      <c r="O12" s="11" t="n">
        <v>15</v>
      </c>
      <c r="P12" s="256" t="n">
        <v>25</v>
      </c>
      <c r="Q12" s="257" t="n">
        <v>3</v>
      </c>
      <c r="R12" s="258"/>
    </row>
    <row r="13" s="8" customFormat="true" ht="18" hidden="false" customHeight="false" outlineLevel="0" collapsed="false">
      <c r="B13" s="57" t="str">
        <f aca="false">seznam!C10</f>
        <v>Brno Bosonohy B</v>
      </c>
      <c r="C13" s="251" t="n">
        <v>250</v>
      </c>
      <c r="D13" s="240"/>
      <c r="E13" s="241"/>
      <c r="F13" s="59" t="n">
        <f aca="false">MIN(C13:E13)</f>
        <v>250</v>
      </c>
      <c r="G13" s="241" t="n">
        <v>120</v>
      </c>
      <c r="H13" s="253" t="n">
        <f aca="false">SUM(F13:G13)</f>
        <v>370</v>
      </c>
      <c r="I13" s="58"/>
      <c r="J13" s="243" t="n">
        <f aca="false">RANK(H10:H34,H10:H34,50)</f>
        <v>13</v>
      </c>
      <c r="K13" s="254" t="n">
        <f aca="false">LARGE(N10:N34,J13)</f>
        <v>0</v>
      </c>
      <c r="L13" s="255"/>
      <c r="M13" s="11"/>
      <c r="N13" s="246" t="n">
        <v>23</v>
      </c>
      <c r="O13" s="11" t="n">
        <v>13</v>
      </c>
      <c r="P13" s="256" t="n">
        <v>23</v>
      </c>
      <c r="Q13" s="257" t="n">
        <v>4</v>
      </c>
      <c r="R13" s="258"/>
    </row>
    <row r="14" s="8" customFormat="true" ht="18" hidden="false" customHeight="false" outlineLevel="0" collapsed="false">
      <c r="B14" s="57" t="str">
        <f aca="false">seznam!C11</f>
        <v>Brno Přízřenice</v>
      </c>
      <c r="C14" s="251" t="n">
        <v>250</v>
      </c>
      <c r="D14" s="259"/>
      <c r="E14" s="259"/>
      <c r="F14" s="59" t="n">
        <f aca="false">MIN(C14:E14)</f>
        <v>250</v>
      </c>
      <c r="G14" s="259" t="n">
        <v>120</v>
      </c>
      <c r="H14" s="253" t="n">
        <f aca="false">SUM(F14:G14)</f>
        <v>370</v>
      </c>
      <c r="I14" s="58"/>
      <c r="J14" s="243" t="n">
        <f aca="false">RANK(H10:H34,H10:H34,50)</f>
        <v>13</v>
      </c>
      <c r="K14" s="254" t="n">
        <f aca="false">LARGE(N10:N34,J14)</f>
        <v>0</v>
      </c>
      <c r="L14" s="255"/>
      <c r="M14" s="11"/>
      <c r="N14" s="246" t="n">
        <v>21</v>
      </c>
      <c r="O14" s="11" t="n">
        <v>11</v>
      </c>
      <c r="P14" s="256" t="n">
        <v>21</v>
      </c>
      <c r="Q14" s="257" t="n">
        <v>5</v>
      </c>
      <c r="R14" s="258"/>
    </row>
    <row r="15" s="8" customFormat="true" ht="18" hidden="false" customHeight="false" outlineLevel="0" collapsed="false">
      <c r="B15" s="57" t="str">
        <f aca="false">seznam!C12</f>
        <v>Čebín</v>
      </c>
      <c r="C15" s="251" t="n">
        <v>250</v>
      </c>
      <c r="D15" s="276"/>
      <c r="E15" s="241"/>
      <c r="F15" s="59" t="n">
        <f aca="false">MIN(C15:E15)</f>
        <v>250</v>
      </c>
      <c r="G15" s="277" t="n">
        <v>120</v>
      </c>
      <c r="H15" s="253" t="n">
        <f aca="false">SUM(F15:G15)</f>
        <v>370</v>
      </c>
      <c r="I15" s="58"/>
      <c r="J15" s="243" t="n">
        <f aca="false">RANK(H10:H34,H10:H34,50)</f>
        <v>13</v>
      </c>
      <c r="K15" s="254" t="n">
        <f aca="false">LARGE(N10:N34,J15)</f>
        <v>0</v>
      </c>
      <c r="L15" s="255"/>
      <c r="M15" s="11"/>
      <c r="N15" s="246" t="n">
        <v>19</v>
      </c>
      <c r="O15" s="11" t="n">
        <v>19</v>
      </c>
      <c r="P15" s="256" t="n">
        <v>19</v>
      </c>
      <c r="Q15" s="257" t="n">
        <v>6</v>
      </c>
      <c r="R15" s="258"/>
    </row>
    <row r="16" s="8" customFormat="true" ht="18" hidden="false" customHeight="false" outlineLevel="0" collapsed="false">
      <c r="B16" s="57" t="str">
        <f aca="false">seznam!C13</f>
        <v>Hrušovany</v>
      </c>
      <c r="C16" s="251" t="n">
        <v>250</v>
      </c>
      <c r="D16" s="240"/>
      <c r="E16" s="241"/>
      <c r="F16" s="59" t="n">
        <f aca="false">MIN(C16:E16)</f>
        <v>250</v>
      </c>
      <c r="G16" s="241" t="n">
        <v>120</v>
      </c>
      <c r="H16" s="253" t="n">
        <f aca="false">SUM(F16:G16)</f>
        <v>370</v>
      </c>
      <c r="I16" s="58"/>
      <c r="J16" s="243" t="n">
        <f aca="false">RANK(H10:H34,H10:H34,50)</f>
        <v>13</v>
      </c>
      <c r="K16" s="254" t="n">
        <f aca="false">LARGE(N10:N34,J16)</f>
        <v>0</v>
      </c>
      <c r="L16" s="255"/>
      <c r="M16" s="11"/>
      <c r="N16" s="246" t="n">
        <v>17</v>
      </c>
      <c r="O16" s="11" t="n">
        <v>17</v>
      </c>
      <c r="P16" s="256" t="n">
        <v>17</v>
      </c>
      <c r="Q16" s="257" t="n">
        <v>7</v>
      </c>
      <c r="R16" s="258"/>
    </row>
    <row r="17" s="8" customFormat="true" ht="18" hidden="false" customHeight="false" outlineLevel="0" collapsed="false">
      <c r="B17" s="57" t="str">
        <f aca="false">seznam!C14</f>
        <v>Kuřim</v>
      </c>
      <c r="C17" s="251" t="n">
        <v>250</v>
      </c>
      <c r="D17" s="240" t="n">
        <v>45.4</v>
      </c>
      <c r="E17" s="241" t="n">
        <v>53.16</v>
      </c>
      <c r="F17" s="59" t="n">
        <f aca="false">MIN(C17:E17)</f>
        <v>45.4</v>
      </c>
      <c r="G17" s="241" t="n">
        <v>15.32</v>
      </c>
      <c r="H17" s="253" t="n">
        <f aca="false">SUM(F17:G17)</f>
        <v>60.72</v>
      </c>
      <c r="I17" s="58"/>
      <c r="J17" s="243" t="n">
        <f aca="false">RANK(H10:H34,H10:H34,50)</f>
        <v>1</v>
      </c>
      <c r="K17" s="254" t="n">
        <f aca="false">LARGE(N10:N34,J17)</f>
        <v>30</v>
      </c>
      <c r="L17" s="255"/>
      <c r="M17" s="11"/>
      <c r="N17" s="246" t="n">
        <v>15</v>
      </c>
      <c r="O17" s="11" t="n">
        <v>15</v>
      </c>
      <c r="P17" s="256" t="n">
        <v>15</v>
      </c>
      <c r="Q17" s="257" t="n">
        <v>8</v>
      </c>
      <c r="R17" s="258"/>
    </row>
    <row r="18" s="8" customFormat="true" ht="18" hidden="false" customHeight="false" outlineLevel="0" collapsed="false">
      <c r="B18" s="57" t="str">
        <f aca="false">seznam!C15</f>
        <v>Mělčany</v>
      </c>
      <c r="C18" s="251" t="n">
        <v>250</v>
      </c>
      <c r="D18" s="276" t="n">
        <v>53.77</v>
      </c>
      <c r="E18" s="241" t="n">
        <v>60.35</v>
      </c>
      <c r="F18" s="59" t="n">
        <f aca="false">MIN(C18:E18)</f>
        <v>53.77</v>
      </c>
      <c r="G18" s="277" t="n">
        <v>23.67</v>
      </c>
      <c r="H18" s="253" t="n">
        <f aca="false">SUM(F18:G18)</f>
        <v>77.44</v>
      </c>
      <c r="I18" s="58"/>
      <c r="J18" s="243" t="n">
        <f aca="false">RANK(H10:H34,H10:H34,50)</f>
        <v>7</v>
      </c>
      <c r="K18" s="254" t="n">
        <f aca="false">LARGE(N10:N34,J18)</f>
        <v>17</v>
      </c>
      <c r="L18" s="255"/>
      <c r="M18" s="11"/>
      <c r="N18" s="246" t="n">
        <v>13</v>
      </c>
      <c r="O18" s="11" t="n">
        <v>13</v>
      </c>
      <c r="P18" s="256" t="n">
        <v>13</v>
      </c>
      <c r="Q18" s="257" t="n">
        <v>9</v>
      </c>
      <c r="R18" s="258"/>
    </row>
    <row r="19" s="8" customFormat="true" ht="18" hidden="false" customHeight="false" outlineLevel="0" collapsed="false">
      <c r="B19" s="57" t="str">
        <f aca="false">seznam!C16</f>
        <v>Přísnotice</v>
      </c>
      <c r="C19" s="251" t="n">
        <v>250</v>
      </c>
      <c r="D19" s="240" t="n">
        <v>59.85</v>
      </c>
      <c r="E19" s="241" t="n">
        <v>120</v>
      </c>
      <c r="F19" s="59" t="n">
        <f aca="false">MIN(C19:E19)</f>
        <v>59.85</v>
      </c>
      <c r="G19" s="241" t="n">
        <v>26.81</v>
      </c>
      <c r="H19" s="253" t="n">
        <f aca="false">SUM(F19:G19)</f>
        <v>86.66</v>
      </c>
      <c r="I19" s="58"/>
      <c r="J19" s="243" t="n">
        <f aca="false">RANK(H10:H34,H10:H34,50)</f>
        <v>9</v>
      </c>
      <c r="K19" s="254" t="n">
        <f aca="false">LARGE(N10:N34,J19)</f>
        <v>13</v>
      </c>
      <c r="L19" s="255"/>
      <c r="M19" s="11"/>
      <c r="N19" s="246" t="n">
        <v>11</v>
      </c>
      <c r="O19" s="11" t="n">
        <v>11</v>
      </c>
      <c r="P19" s="256" t="n">
        <v>11</v>
      </c>
      <c r="Q19" s="257" t="n">
        <v>10</v>
      </c>
      <c r="R19" s="258"/>
    </row>
    <row r="20" s="8" customFormat="true" ht="18" hidden="false" customHeight="false" outlineLevel="0" collapsed="false">
      <c r="B20" s="57" t="str">
        <f aca="false">seznam!C17</f>
        <v>Říčany</v>
      </c>
      <c r="C20" s="251" t="n">
        <v>250</v>
      </c>
      <c r="D20" s="240"/>
      <c r="E20" s="241"/>
      <c r="F20" s="59" t="n">
        <f aca="false">MIN(C20:E20)</f>
        <v>250</v>
      </c>
      <c r="G20" s="241" t="n">
        <v>120</v>
      </c>
      <c r="H20" s="253" t="n">
        <f aca="false">SUM(F20:G20)</f>
        <v>370</v>
      </c>
      <c r="I20" s="58"/>
      <c r="J20" s="243" t="n">
        <f aca="false">RANK(H10:H34,H10:H34,50)</f>
        <v>13</v>
      </c>
      <c r="K20" s="254" t="n">
        <f aca="false">LARGE(N10:N34,J20)</f>
        <v>0</v>
      </c>
      <c r="L20" s="255"/>
      <c r="M20" s="11"/>
      <c r="N20" s="246" t="n">
        <v>9</v>
      </c>
      <c r="O20" s="11" t="n">
        <v>9</v>
      </c>
      <c r="P20" s="256" t="n">
        <v>9</v>
      </c>
      <c r="Q20" s="257" t="n">
        <v>11</v>
      </c>
      <c r="R20" s="258"/>
    </row>
    <row r="21" s="8" customFormat="true" ht="18" hidden="false" customHeight="false" outlineLevel="0" collapsed="false">
      <c r="B21" s="57" t="str">
        <f aca="false">seznam!C18</f>
        <v>Silůvky</v>
      </c>
      <c r="C21" s="251" t="n">
        <v>250</v>
      </c>
      <c r="D21" s="278" t="n">
        <v>56.8</v>
      </c>
      <c r="E21" s="241" t="n">
        <v>120</v>
      </c>
      <c r="F21" s="59" t="n">
        <f aca="false">MIN(C21:E21)</f>
        <v>56.8</v>
      </c>
      <c r="G21" s="241" t="n">
        <v>20.18</v>
      </c>
      <c r="H21" s="253" t="n">
        <f aca="false">SUM(F21:G21)</f>
        <v>76.98</v>
      </c>
      <c r="I21" s="58"/>
      <c r="J21" s="243" t="n">
        <f aca="false">RANK(H10:H34,H10:H34,50)</f>
        <v>6</v>
      </c>
      <c r="K21" s="254" t="n">
        <f aca="false">LARGE(N10:N34,J21)</f>
        <v>19</v>
      </c>
      <c r="L21" s="255"/>
      <c r="M21" s="11"/>
      <c r="N21" s="246" t="n">
        <v>7</v>
      </c>
      <c r="O21" s="11" t="n">
        <v>7</v>
      </c>
      <c r="P21" s="256" t="n">
        <v>7</v>
      </c>
      <c r="Q21" s="257" t="n">
        <v>12</v>
      </c>
      <c r="R21" s="258"/>
    </row>
    <row r="22" s="8" customFormat="true" ht="18" hidden="false" customHeight="false" outlineLevel="0" collapsed="false">
      <c r="B22" s="57" t="str">
        <f aca="false">seznam!C19</f>
        <v>Sokolnice</v>
      </c>
      <c r="C22" s="251" t="n">
        <v>250</v>
      </c>
      <c r="D22" s="240" t="n">
        <v>63.58</v>
      </c>
      <c r="E22" s="241" t="n">
        <v>120</v>
      </c>
      <c r="F22" s="59" t="n">
        <f aca="false">MIN(C22:E22)</f>
        <v>63.58</v>
      </c>
      <c r="G22" s="241" t="n">
        <v>57.23</v>
      </c>
      <c r="H22" s="253" t="n">
        <f aca="false">SUM(F22:G22)</f>
        <v>120.81</v>
      </c>
      <c r="I22" s="58"/>
      <c r="J22" s="243" t="n">
        <f aca="false">RANK(H10:H34,H10:H34,50)</f>
        <v>12</v>
      </c>
      <c r="K22" s="254" t="n">
        <f aca="false">LARGE(N10:N34,J22)</f>
        <v>7</v>
      </c>
      <c r="L22" s="255"/>
      <c r="M22" s="11"/>
      <c r="N22" s="246" t="n">
        <v>0</v>
      </c>
      <c r="O22" s="11" t="n">
        <v>5</v>
      </c>
      <c r="P22" s="256" t="n">
        <v>5</v>
      </c>
      <c r="Q22" s="257" t="n">
        <v>13</v>
      </c>
      <c r="R22" s="258"/>
    </row>
    <row r="23" s="8" customFormat="true" ht="18" hidden="false" customHeight="false" outlineLevel="0" collapsed="false">
      <c r="B23" s="57" t="str">
        <f aca="false">seznam!C20</f>
        <v>Střelice A</v>
      </c>
      <c r="C23" s="251" t="n">
        <v>250</v>
      </c>
      <c r="D23" s="240" t="n">
        <v>49.1</v>
      </c>
      <c r="E23" s="241" t="n">
        <v>70.65</v>
      </c>
      <c r="F23" s="59" t="n">
        <f aca="false">MIN(C23:E23)</f>
        <v>49.1</v>
      </c>
      <c r="G23" s="241" t="n">
        <v>18.42</v>
      </c>
      <c r="H23" s="253" t="n">
        <f aca="false">SUM(F23:G23)</f>
        <v>67.52</v>
      </c>
      <c r="I23" s="58"/>
      <c r="J23" s="243" t="n">
        <f aca="false">RANK(H10:H34,H10:H34,50)</f>
        <v>2</v>
      </c>
      <c r="K23" s="254" t="n">
        <f aca="false">LARGE(N10:N34,J23)</f>
        <v>27</v>
      </c>
      <c r="L23" s="255"/>
      <c r="M23" s="11"/>
      <c r="N23" s="246" t="n">
        <v>0</v>
      </c>
      <c r="O23" s="11" t="n">
        <v>3</v>
      </c>
      <c r="P23" s="256" t="n">
        <v>3</v>
      </c>
      <c r="Q23" s="257" t="n">
        <v>14</v>
      </c>
      <c r="R23" s="258"/>
    </row>
    <row r="24" s="8" customFormat="true" ht="18" hidden="false" customHeight="false" outlineLevel="0" collapsed="false">
      <c r="B24" s="57" t="str">
        <f aca="false">seznam!C21</f>
        <v>Střelice B</v>
      </c>
      <c r="C24" s="251" t="n">
        <v>250</v>
      </c>
      <c r="D24" s="240" t="n">
        <v>53.93</v>
      </c>
      <c r="E24" s="241" t="n">
        <v>120</v>
      </c>
      <c r="F24" s="59" t="n">
        <f aca="false">MIN(C24:E24)</f>
        <v>53.93</v>
      </c>
      <c r="G24" s="241" t="n">
        <v>40.19</v>
      </c>
      <c r="H24" s="253" t="n">
        <f aca="false">SUM(F24:G24)</f>
        <v>94.12</v>
      </c>
      <c r="I24" s="58"/>
      <c r="J24" s="243" t="n">
        <f aca="false">RANK(H10:H34,H10:H34,50)</f>
        <v>10</v>
      </c>
      <c r="K24" s="254" t="n">
        <f aca="false">LARGE(N10:N34,J24)</f>
        <v>11</v>
      </c>
      <c r="L24" s="255"/>
      <c r="M24" s="11"/>
      <c r="N24" s="246" t="n">
        <v>0</v>
      </c>
      <c r="O24" s="11" t="n">
        <v>2</v>
      </c>
      <c r="P24" s="256" t="n">
        <f aca="false">'bodové hodnocení'!A18</f>
        <v>1</v>
      </c>
      <c r="Q24" s="257" t="n">
        <v>15</v>
      </c>
      <c r="R24" s="258"/>
    </row>
    <row r="25" s="8" customFormat="true" ht="18" hidden="false" customHeight="false" outlineLevel="0" collapsed="false">
      <c r="B25" s="57" t="str">
        <f aca="false">seznam!C22</f>
        <v>Svatoslav</v>
      </c>
      <c r="C25" s="251" t="n">
        <v>250</v>
      </c>
      <c r="D25" s="240"/>
      <c r="E25" s="241"/>
      <c r="F25" s="59" t="n">
        <f aca="false">MIN(C25:E25)</f>
        <v>250</v>
      </c>
      <c r="G25" s="241" t="n">
        <v>120</v>
      </c>
      <c r="H25" s="253" t="n">
        <f aca="false">SUM(F25:G25)</f>
        <v>370</v>
      </c>
      <c r="I25" s="58"/>
      <c r="J25" s="243" t="n">
        <f aca="false">RANK(H10:H34,H10:H34,50)</f>
        <v>13</v>
      </c>
      <c r="K25" s="254" t="n">
        <f aca="false">LARGE(N10:N34,J25)</f>
        <v>0</v>
      </c>
      <c r="L25" s="255"/>
      <c r="M25" s="11"/>
      <c r="N25" s="246" t="n">
        <v>0</v>
      </c>
      <c r="O25" s="11" t="n">
        <v>2</v>
      </c>
      <c r="P25" s="256" t="n">
        <f aca="false">'bodové hodnocení'!A19</f>
        <v>1</v>
      </c>
      <c r="Q25" s="257" t="n">
        <v>16</v>
      </c>
      <c r="R25" s="258"/>
    </row>
    <row r="26" s="8" customFormat="true" ht="18" hidden="false" customHeight="false" outlineLevel="0" collapsed="false">
      <c r="B26" s="57" t="str">
        <f aca="false">seznam!C23</f>
        <v>Syrovice</v>
      </c>
      <c r="C26" s="251" t="n">
        <v>250</v>
      </c>
      <c r="D26" s="240" t="n">
        <v>50.11</v>
      </c>
      <c r="E26" s="241" t="n">
        <v>67.72</v>
      </c>
      <c r="F26" s="59" t="n">
        <f aca="false">MIN(C26:E26)</f>
        <v>50.11</v>
      </c>
      <c r="G26" s="241" t="n">
        <v>22.91</v>
      </c>
      <c r="H26" s="253" t="n">
        <f aca="false">SUM(F26:G26)</f>
        <v>73.02</v>
      </c>
      <c r="I26" s="58"/>
      <c r="J26" s="243" t="n">
        <f aca="false">RANK(H10:H34,H10:H34,50)</f>
        <v>4</v>
      </c>
      <c r="K26" s="254" t="n">
        <f aca="false">LARGE(N10:N34,J26)</f>
        <v>23</v>
      </c>
      <c r="L26" s="255"/>
      <c r="M26" s="11"/>
      <c r="N26" s="246" t="n">
        <v>0</v>
      </c>
      <c r="O26" s="11" t="n">
        <v>2</v>
      </c>
      <c r="P26" s="256" t="n">
        <f aca="false">'bodové hodnocení'!A20</f>
        <v>1</v>
      </c>
      <c r="Q26" s="257" t="n">
        <v>17</v>
      </c>
      <c r="R26" s="258"/>
    </row>
    <row r="27" s="8" customFormat="true" ht="18" hidden="false" customHeight="false" outlineLevel="0" collapsed="false">
      <c r="B27" s="57" t="str">
        <f aca="false">seznam!C24</f>
        <v>Veverská Bítýška</v>
      </c>
      <c r="C27" s="251" t="n">
        <v>250</v>
      </c>
      <c r="D27" s="240"/>
      <c r="E27" s="241"/>
      <c r="F27" s="59" t="n">
        <f aca="false">MIN(C27:E27)</f>
        <v>250</v>
      </c>
      <c r="G27" s="241" t="n">
        <v>120</v>
      </c>
      <c r="H27" s="253" t="n">
        <f aca="false">SUM(F27:G27)</f>
        <v>370</v>
      </c>
      <c r="I27" s="58"/>
      <c r="J27" s="243" t="n">
        <f aca="false">RANK(H10:H34,H10:H34,50)</f>
        <v>13</v>
      </c>
      <c r="K27" s="254" t="n">
        <f aca="false">LARGE(N10:N34,J27)</f>
        <v>0</v>
      </c>
      <c r="L27" s="255"/>
      <c r="M27" s="11"/>
      <c r="N27" s="246" t="n">
        <v>0</v>
      </c>
      <c r="O27" s="11" t="n">
        <v>2</v>
      </c>
      <c r="P27" s="256" t="n">
        <f aca="false">'bodové hodnocení'!A21</f>
        <v>1</v>
      </c>
      <c r="Q27" s="257" t="n">
        <v>18</v>
      </c>
      <c r="R27" s="258"/>
    </row>
    <row r="28" s="8" customFormat="true" ht="18" hidden="false" customHeight="false" outlineLevel="0" collapsed="false">
      <c r="B28" s="57" t="str">
        <f aca="false">seznam!C25</f>
        <v>Zastávka</v>
      </c>
      <c r="C28" s="251" t="n">
        <v>250</v>
      </c>
      <c r="D28" s="240"/>
      <c r="E28" s="241"/>
      <c r="F28" s="59" t="n">
        <f aca="false">MIN(C28:E28)</f>
        <v>250</v>
      </c>
      <c r="G28" s="241" t="n">
        <v>120</v>
      </c>
      <c r="H28" s="253" t="n">
        <f aca="false">SUM(F28:G28)</f>
        <v>370</v>
      </c>
      <c r="I28" s="58"/>
      <c r="J28" s="243" t="n">
        <f aca="false">RANK(H10:H34,H10:H34,50)</f>
        <v>13</v>
      </c>
      <c r="K28" s="254" t="n">
        <f aca="false">LARGE(N10:N34,J28)</f>
        <v>0</v>
      </c>
      <c r="L28" s="255"/>
      <c r="M28" s="11"/>
      <c r="N28" s="246" t="n">
        <v>0</v>
      </c>
      <c r="O28" s="11" t="n">
        <v>2</v>
      </c>
      <c r="P28" s="256" t="n">
        <f aca="false">'bodové hodnocení'!A22</f>
        <v>1</v>
      </c>
      <c r="Q28" s="257" t="n">
        <v>19</v>
      </c>
      <c r="R28" s="258"/>
    </row>
    <row r="29" s="8" customFormat="true" ht="18" hidden="false" customHeight="false" outlineLevel="0" collapsed="false">
      <c r="B29" s="57" t="str">
        <f aca="false">seznam!C26</f>
        <v>Zbraslav</v>
      </c>
      <c r="C29" s="251" t="n">
        <v>250</v>
      </c>
      <c r="D29" s="240"/>
      <c r="E29" s="241"/>
      <c r="F29" s="59" t="n">
        <f aca="false">MIN(C29:E29)</f>
        <v>250</v>
      </c>
      <c r="G29" s="241" t="n">
        <v>120</v>
      </c>
      <c r="H29" s="253" t="n">
        <f aca="false">SUM(F29:G29)</f>
        <v>370</v>
      </c>
      <c r="I29" s="58"/>
      <c r="J29" s="243" t="n">
        <f aca="false">RANK(H10:H34,H10:H34,50)</f>
        <v>13</v>
      </c>
      <c r="K29" s="254" t="n">
        <f aca="false">LARGE(N10:N34,J29)</f>
        <v>0</v>
      </c>
      <c r="L29" s="255"/>
      <c r="M29" s="11"/>
      <c r="N29" s="246" t="n">
        <v>0</v>
      </c>
      <c r="O29" s="11" t="n">
        <v>2</v>
      </c>
      <c r="P29" s="256" t="n">
        <f aca="false">'bodové hodnocení'!A23</f>
        <v>1</v>
      </c>
      <c r="Q29" s="257" t="n">
        <v>20</v>
      </c>
      <c r="R29" s="258"/>
    </row>
    <row r="30" s="8" customFormat="true" ht="18.75" hidden="false" customHeight="false" outlineLevel="0" collapsed="false">
      <c r="B30" s="57" t="str">
        <f aca="false">seznam!C27</f>
        <v>Zbýšov</v>
      </c>
      <c r="C30" s="251" t="n">
        <v>250</v>
      </c>
      <c r="D30" s="241" t="n">
        <v>53.12</v>
      </c>
      <c r="E30" s="241" t="n">
        <v>60.16</v>
      </c>
      <c r="F30" s="59" t="n">
        <f aca="false">MIN(C30:E30)</f>
        <v>53.12</v>
      </c>
      <c r="G30" s="241" t="n">
        <v>44.91</v>
      </c>
      <c r="H30" s="253" t="n">
        <f aca="false">SUM(F30:G30)</f>
        <v>98.03</v>
      </c>
      <c r="I30" s="58"/>
      <c r="J30" s="243" t="n">
        <f aca="false">RANK(H10:H34,H10:H34,50)</f>
        <v>11</v>
      </c>
      <c r="K30" s="254" t="n">
        <f aca="false">LARGE(N10:N34,J30)</f>
        <v>9</v>
      </c>
      <c r="L30" s="255"/>
      <c r="M30" s="11"/>
      <c r="N30" s="246" t="n">
        <v>0</v>
      </c>
      <c r="O30" s="198" t="n">
        <v>2</v>
      </c>
      <c r="P30" s="256" t="n">
        <f aca="false">'bodové hodnocení'!A24</f>
        <v>1</v>
      </c>
      <c r="Q30" s="257" t="n">
        <v>21</v>
      </c>
      <c r="R30" s="258"/>
    </row>
    <row r="31" s="8" customFormat="true" ht="18.75" hidden="false" customHeight="false" outlineLevel="0" collapsed="false">
      <c r="B31" s="57" t="str">
        <f aca="false">seznam!C28</f>
        <v>Žabčice</v>
      </c>
      <c r="C31" s="260" t="n">
        <v>250</v>
      </c>
      <c r="D31" s="241"/>
      <c r="E31" s="241"/>
      <c r="F31" s="59" t="n">
        <f aca="false">MIN(C31:E31)</f>
        <v>250</v>
      </c>
      <c r="G31" s="241" t="n">
        <v>120</v>
      </c>
      <c r="H31" s="253" t="n">
        <f aca="false">SUM(F31:G31)</f>
        <v>370</v>
      </c>
      <c r="I31" s="58"/>
      <c r="J31" s="243" t="n">
        <f aca="false">RANK(H10:H34,H10:H34,50)</f>
        <v>13</v>
      </c>
      <c r="K31" s="254" t="n">
        <f aca="false">LARGE(N10:N34,J31)</f>
        <v>0</v>
      </c>
      <c r="L31" s="255"/>
      <c r="M31" s="11"/>
      <c r="N31" s="246" t="n">
        <v>0</v>
      </c>
      <c r="O31" s="198" t="n">
        <v>2</v>
      </c>
      <c r="P31" s="256" t="n">
        <f aca="false">'bodové hodnocení'!A25</f>
        <v>1</v>
      </c>
      <c r="Q31" s="257" t="n">
        <v>22</v>
      </c>
      <c r="R31" s="258"/>
    </row>
    <row r="32" customFormat="false" ht="18.75" hidden="false" customHeight="false" outlineLevel="0" collapsed="false">
      <c r="B32" s="57" t="str">
        <f aca="false">seznam!C29</f>
        <v>Železné</v>
      </c>
      <c r="C32" s="260" t="n">
        <v>250</v>
      </c>
      <c r="D32" s="241" t="n">
        <v>53.22</v>
      </c>
      <c r="E32" s="241" t="n">
        <v>50.68</v>
      </c>
      <c r="F32" s="59" t="n">
        <f aca="false">MIN(C32:E32)</f>
        <v>50.68</v>
      </c>
      <c r="G32" s="241" t="n">
        <v>18.38</v>
      </c>
      <c r="H32" s="253" t="n">
        <f aca="false">SUM(F32:G32)</f>
        <v>69.06</v>
      </c>
      <c r="I32" s="58"/>
      <c r="J32" s="243" t="n">
        <f aca="false">RANK(H10:H34,H10:H34,50)</f>
        <v>3</v>
      </c>
      <c r="K32" s="254" t="n">
        <f aca="false">LARGE(N10:N34,J32)</f>
        <v>25</v>
      </c>
      <c r="L32" s="255"/>
      <c r="M32" s="11"/>
      <c r="N32" s="246" t="n">
        <v>0</v>
      </c>
      <c r="O32" s="198" t="n">
        <v>2</v>
      </c>
      <c r="P32" s="256" t="n">
        <f aca="false">'bodové hodnocení'!A26</f>
        <v>1</v>
      </c>
      <c r="Q32" s="257" t="n">
        <v>23</v>
      </c>
      <c r="R32" s="258"/>
    </row>
    <row r="33" customFormat="false" ht="18.75" hidden="false" customHeight="false" outlineLevel="0" collapsed="false">
      <c r="B33" s="57" t="str">
        <f aca="false">seznam!C30</f>
        <v>Židlochovice</v>
      </c>
      <c r="C33" s="260" t="n">
        <v>250</v>
      </c>
      <c r="D33" s="241"/>
      <c r="E33" s="241"/>
      <c r="F33" s="59" t="n">
        <f aca="false">MIN(C33:E33)</f>
        <v>250</v>
      </c>
      <c r="G33" s="241" t="n">
        <v>120</v>
      </c>
      <c r="H33" s="253" t="n">
        <f aca="false">SUM(F33:G33)</f>
        <v>370</v>
      </c>
      <c r="I33" s="58"/>
      <c r="J33" s="243" t="n">
        <f aca="false">RANK(H10:H34,H10:H34,50)</f>
        <v>13</v>
      </c>
      <c r="K33" s="254" t="n">
        <f aca="false">LARGE(N10:N34,J33)</f>
        <v>0</v>
      </c>
      <c r="L33" s="255"/>
      <c r="M33" s="11"/>
      <c r="N33" s="246" t="n">
        <v>0</v>
      </c>
      <c r="O33" s="198" t="n">
        <v>2</v>
      </c>
      <c r="P33" s="256" t="n">
        <f aca="false">'bodové hodnocení'!A27</f>
        <v>1</v>
      </c>
      <c r="Q33" s="257" t="n">
        <v>24</v>
      </c>
      <c r="R33" s="258"/>
    </row>
    <row r="34" customFormat="false" ht="18.75" hidden="false" customHeight="false" outlineLevel="0" collapsed="false">
      <c r="B34" s="261" t="n">
        <f aca="false">seznam!C31</f>
        <v>0</v>
      </c>
      <c r="C34" s="262" t="n">
        <v>250</v>
      </c>
      <c r="D34" s="263"/>
      <c r="E34" s="264"/>
      <c r="F34" s="265" t="n">
        <f aca="false">MIN(C34:E34)</f>
        <v>250</v>
      </c>
      <c r="G34" s="264" t="n">
        <v>120</v>
      </c>
      <c r="H34" s="266" t="n">
        <f aca="false">SUM(F34:G34)</f>
        <v>370</v>
      </c>
      <c r="I34" s="267"/>
      <c r="J34" s="268" t="n">
        <f aca="false">RANK(H10:H34,H10:H34,50)</f>
        <v>13</v>
      </c>
      <c r="K34" s="269" t="n">
        <f aca="false">LARGE(N10:N34,J34)</f>
        <v>0</v>
      </c>
      <c r="L34" s="270"/>
      <c r="M34" s="11"/>
      <c r="N34" s="271" t="n">
        <v>0</v>
      </c>
      <c r="O34" s="198" t="n">
        <v>2</v>
      </c>
      <c r="P34" s="267" t="n">
        <f aca="false">'bodové hodnocení'!A28</f>
        <v>1</v>
      </c>
      <c r="Q34" s="272" t="n">
        <v>25</v>
      </c>
      <c r="R34" s="273"/>
    </row>
  </sheetData>
  <mergeCells count="9">
    <mergeCell ref="B2:K2"/>
    <mergeCell ref="D3:J3"/>
    <mergeCell ref="B4:C4"/>
    <mergeCell ref="D4:E4"/>
    <mergeCell ref="F4:H4"/>
    <mergeCell ref="B7:B9"/>
    <mergeCell ref="Q7:R7"/>
    <mergeCell ref="Q8:R8"/>
    <mergeCell ref="Q9:R9"/>
  </mergeCells>
  <conditionalFormatting sqref="L19:M19">
    <cfRule type="cellIs" priority="2" operator="equal" aboveAverage="0" equalAverage="0" bottom="0" percent="0" rank="0" text="" dxfId="3">
      <formula>$P$27</formula>
    </cfRule>
  </conditionalFormatting>
  <hyperlinks>
    <hyperlink ref="D5" location="úvod!A1" display="úvod"/>
    <hyperlink ref="E5" location="celkové!A1" display="celkové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0.85"/>
    <col collapsed="false" customWidth="true" hidden="tru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false" hidden="tru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0.99"/>
    <col collapsed="false" customWidth="true" hidden="false" outlineLevel="0" max="12" min="12" style="1" width="17.85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true" outlineLevel="0" max="15" min="15" style="1" width="12.85"/>
    <col collapsed="false" customWidth="false" hidden="false" outlineLevel="0" max="16" min="16" style="1" width="9.14"/>
    <col collapsed="false" customWidth="true" hidden="false" outlineLevel="0" max="17" min="17" style="1" width="5.85"/>
    <col collapsed="false" customWidth="true" hidden="false" outlineLevel="0" max="18" min="18" style="1" width="7.7"/>
    <col collapsed="false" customWidth="false" hidden="false" outlineLevel="0" max="257" min="19" style="1" width="9.14"/>
  </cols>
  <sheetData>
    <row r="1" customFormat="false" ht="12.75" hidden="true" customHeight="false" outlineLevel="0" collapsed="false"/>
    <row r="2" customFormat="false" ht="38.25" hidden="false" customHeight="true" outlineLevel="0" collapsed="false">
      <c r="B2" s="2" t="s">
        <v>58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B3" s="135"/>
      <c r="C3" s="135"/>
      <c r="D3" s="200" t="str">
        <f aca="false">seznam!$C$3</f>
        <v>Kategorie starších žáků</v>
      </c>
      <c r="E3" s="200"/>
      <c r="F3" s="200"/>
      <c r="G3" s="200"/>
      <c r="H3" s="200"/>
      <c r="I3" s="200"/>
      <c r="J3" s="200"/>
      <c r="K3" s="201"/>
    </row>
    <row r="4" customFormat="false" ht="33" hidden="false" customHeight="true" outlineLevel="0" collapsed="false">
      <c r="B4" s="202"/>
      <c r="C4" s="202"/>
      <c r="D4" s="203" t="n">
        <f aca="false">souteze!$C$11</f>
        <v>41402</v>
      </c>
      <c r="E4" s="203"/>
      <c r="F4" s="203" t="str">
        <f aca="false">souteze!$D$11</f>
        <v>Přísnotice</v>
      </c>
      <c r="G4" s="203"/>
      <c r="H4" s="203"/>
      <c r="I4" s="204"/>
      <c r="J4" s="204"/>
    </row>
    <row r="5" customFormat="false" ht="18" hidden="false" customHeight="false" outlineLevel="0" collapsed="false">
      <c r="D5" s="205" t="s">
        <v>30</v>
      </c>
      <c r="E5" s="206" t="s">
        <v>59</v>
      </c>
      <c r="K5" s="207"/>
    </row>
    <row r="6" customFormat="false" ht="18.75" hidden="false" customHeight="false" outlineLevel="0" collapsed="false">
      <c r="J6" s="207"/>
      <c r="K6" s="207"/>
    </row>
    <row r="7" customFormat="false" ht="18" hidden="false" customHeight="false" outlineLevel="0" collapsed="false">
      <c r="B7" s="208" t="s">
        <v>5</v>
      </c>
      <c r="C7" s="209" t="s">
        <v>60</v>
      </c>
      <c r="D7" s="210" t="s">
        <v>61</v>
      </c>
      <c r="E7" s="211" t="s">
        <v>61</v>
      </c>
      <c r="F7" s="212" t="s">
        <v>61</v>
      </c>
      <c r="G7" s="211" t="s">
        <v>62</v>
      </c>
      <c r="H7" s="213" t="s">
        <v>63</v>
      </c>
      <c r="I7" s="211" t="s">
        <v>64</v>
      </c>
      <c r="J7" s="214" t="s">
        <v>65</v>
      </c>
      <c r="K7" s="215" t="s">
        <v>66</v>
      </c>
      <c r="L7" s="216" t="s">
        <v>44</v>
      </c>
      <c r="M7" s="217"/>
      <c r="N7" s="218" t="s">
        <v>67</v>
      </c>
      <c r="O7" s="211"/>
      <c r="P7" s="219" t="s">
        <v>68</v>
      </c>
      <c r="Q7" s="220" t="s">
        <v>69</v>
      </c>
      <c r="R7" s="220"/>
      <c r="S7" s="221" t="n">
        <f aca="false">COUNTBLANK(D10:D34)</f>
        <v>25</v>
      </c>
    </row>
    <row r="8" customFormat="false" ht="18" hidden="false" customHeight="false" outlineLevel="0" collapsed="false">
      <c r="B8" s="208"/>
      <c r="C8" s="222" t="s">
        <v>70</v>
      </c>
      <c r="D8" s="223" t="s">
        <v>71</v>
      </c>
      <c r="E8" s="109" t="s">
        <v>71</v>
      </c>
      <c r="F8" s="224" t="s">
        <v>71</v>
      </c>
      <c r="G8" s="109" t="s">
        <v>72</v>
      </c>
      <c r="H8" s="225" t="s">
        <v>73</v>
      </c>
      <c r="I8" s="109" t="s">
        <v>74</v>
      </c>
      <c r="J8" s="226"/>
      <c r="K8" s="227" t="s">
        <v>75</v>
      </c>
      <c r="L8" s="228"/>
      <c r="M8" s="226"/>
      <c r="N8" s="229" t="s">
        <v>76</v>
      </c>
      <c r="O8" s="109"/>
      <c r="P8" s="230" t="s">
        <v>77</v>
      </c>
      <c r="Q8" s="231" t="s">
        <v>78</v>
      </c>
      <c r="R8" s="231"/>
      <c r="S8" s="232" t="n">
        <f aca="false">SUM(S9,-S7)</f>
        <v>0</v>
      </c>
    </row>
    <row r="9" customFormat="false" ht="13.5" hidden="false" customHeight="false" outlineLevel="0" collapsed="false">
      <c r="B9" s="208"/>
      <c r="C9" s="233" t="s">
        <v>79</v>
      </c>
      <c r="D9" s="234" t="s">
        <v>80</v>
      </c>
      <c r="E9" s="113" t="s">
        <v>81</v>
      </c>
      <c r="F9" s="235" t="s">
        <v>82</v>
      </c>
      <c r="G9" s="113"/>
      <c r="H9" s="236"/>
      <c r="I9" s="113" t="s">
        <v>83</v>
      </c>
      <c r="J9" s="113"/>
      <c r="K9" s="234"/>
      <c r="L9" s="237"/>
      <c r="M9" s="109"/>
      <c r="N9" s="229" t="s">
        <v>84</v>
      </c>
      <c r="O9" s="109"/>
      <c r="P9" s="223"/>
      <c r="Q9" s="231" t="s">
        <v>85</v>
      </c>
      <c r="R9" s="231"/>
      <c r="S9" s="221" t="n">
        <v>25</v>
      </c>
    </row>
    <row r="10" s="8" customFormat="true" ht="18" hidden="false" customHeight="false" outlineLevel="0" collapsed="false">
      <c r="B10" s="238" t="str">
        <f aca="false">seznam!C7</f>
        <v>Blažovice</v>
      </c>
      <c r="C10" s="239" t="n">
        <v>250</v>
      </c>
      <c r="D10" s="240"/>
      <c r="E10" s="241"/>
      <c r="F10" s="101" t="n">
        <f aca="false">MIN(C10:E10)</f>
        <v>250</v>
      </c>
      <c r="G10" s="241"/>
      <c r="H10" s="242" t="n">
        <f aca="false">SUM(F10:G10)</f>
        <v>250</v>
      </c>
      <c r="I10" s="105"/>
      <c r="J10" s="243" t="n">
        <f aca="false">RANK(H10:H34,H10:H34,50)</f>
        <v>1</v>
      </c>
      <c r="K10" s="244" t="n">
        <f aca="false">LARGE(N10:N34,J10)</f>
        <v>0</v>
      </c>
      <c r="L10" s="245"/>
      <c r="M10" s="11"/>
      <c r="N10" s="246" t="n">
        <v>0</v>
      </c>
      <c r="O10" s="247" t="n">
        <v>19</v>
      </c>
      <c r="P10" s="248" t="n">
        <v>30</v>
      </c>
      <c r="Q10" s="249" t="n">
        <v>1</v>
      </c>
      <c r="R10" s="250"/>
    </row>
    <row r="11" s="8" customFormat="true" ht="18" hidden="false" customHeight="false" outlineLevel="0" collapsed="false">
      <c r="B11" s="57" t="str">
        <f aca="false">seznam!C8</f>
        <v>Bratčice</v>
      </c>
      <c r="C11" s="251" t="n">
        <v>250</v>
      </c>
      <c r="D11" s="241"/>
      <c r="E11" s="241"/>
      <c r="F11" s="59" t="n">
        <f aca="false">MIN(C11:E11)</f>
        <v>250</v>
      </c>
      <c r="G11" s="241"/>
      <c r="H11" s="253" t="n">
        <f aca="false">SUM(F11:G11)</f>
        <v>250</v>
      </c>
      <c r="I11" s="58"/>
      <c r="J11" s="243" t="n">
        <f aca="false">RANK(H10:H34,H10:H34,50)</f>
        <v>1</v>
      </c>
      <c r="K11" s="254" t="n">
        <f aca="false">LARGE(N10:N34,J11)</f>
        <v>0</v>
      </c>
      <c r="L11" s="255"/>
      <c r="M11" s="11"/>
      <c r="N11" s="246" t="n">
        <v>0</v>
      </c>
      <c r="O11" s="11" t="n">
        <v>17</v>
      </c>
      <c r="P11" s="256" t="n">
        <v>27</v>
      </c>
      <c r="Q11" s="257" t="n">
        <v>2</v>
      </c>
      <c r="R11" s="258"/>
    </row>
    <row r="12" s="8" customFormat="true" ht="18" hidden="false" customHeight="false" outlineLevel="0" collapsed="false">
      <c r="B12" s="57" t="str">
        <f aca="false">seznam!C9</f>
        <v>Brno Bosonohy A</v>
      </c>
      <c r="C12" s="251" t="n">
        <v>250</v>
      </c>
      <c r="D12" s="274"/>
      <c r="E12" s="275"/>
      <c r="F12" s="59" t="n">
        <f aca="false">MIN(C12:E12)</f>
        <v>250</v>
      </c>
      <c r="G12" s="275"/>
      <c r="H12" s="253" t="n">
        <f aca="false">SUM(F12:G12)</f>
        <v>250</v>
      </c>
      <c r="I12" s="58"/>
      <c r="J12" s="243" t="n">
        <f aca="false">RANK(H10:H34,H10:H34,50)</f>
        <v>1</v>
      </c>
      <c r="K12" s="254" t="n">
        <f aca="false">LARGE(N10:N34,J12)</f>
        <v>0</v>
      </c>
      <c r="L12" s="255"/>
      <c r="M12" s="11"/>
      <c r="N12" s="246" t="n">
        <v>0</v>
      </c>
      <c r="O12" s="11" t="n">
        <v>15</v>
      </c>
      <c r="P12" s="256" t="n">
        <v>25</v>
      </c>
      <c r="Q12" s="257" t="n">
        <v>3</v>
      </c>
      <c r="R12" s="258"/>
    </row>
    <row r="13" s="8" customFormat="true" ht="18" hidden="false" customHeight="false" outlineLevel="0" collapsed="false">
      <c r="B13" s="57" t="str">
        <f aca="false">seznam!C10</f>
        <v>Brno Bosonohy B</v>
      </c>
      <c r="C13" s="251" t="n">
        <v>250</v>
      </c>
      <c r="D13" s="240"/>
      <c r="E13" s="241"/>
      <c r="F13" s="59" t="n">
        <f aca="false">MIN(C13:E13)</f>
        <v>250</v>
      </c>
      <c r="G13" s="241"/>
      <c r="H13" s="253" t="n">
        <f aca="false">SUM(F13:G13)</f>
        <v>250</v>
      </c>
      <c r="I13" s="58"/>
      <c r="J13" s="243" t="n">
        <f aca="false">RANK(H10:H34,H10:H34,50)</f>
        <v>1</v>
      </c>
      <c r="K13" s="254" t="n">
        <f aca="false">LARGE(N10:N34,J13)</f>
        <v>0</v>
      </c>
      <c r="L13" s="255"/>
      <c r="M13" s="11"/>
      <c r="N13" s="246" t="n">
        <v>0</v>
      </c>
      <c r="O13" s="11" t="n">
        <v>13</v>
      </c>
      <c r="P13" s="256" t="n">
        <v>23</v>
      </c>
      <c r="Q13" s="257" t="n">
        <v>4</v>
      </c>
      <c r="R13" s="258"/>
    </row>
    <row r="14" s="8" customFormat="true" ht="18" hidden="false" customHeight="false" outlineLevel="0" collapsed="false">
      <c r="B14" s="57" t="str">
        <f aca="false">seznam!C11</f>
        <v>Brno Přízřenice</v>
      </c>
      <c r="C14" s="251" t="n">
        <v>250</v>
      </c>
      <c r="D14" s="259"/>
      <c r="E14" s="259"/>
      <c r="F14" s="59" t="n">
        <f aca="false">MIN(C14:E14)</f>
        <v>250</v>
      </c>
      <c r="G14" s="259"/>
      <c r="H14" s="253" t="n">
        <f aca="false">SUM(F14:G14)</f>
        <v>250</v>
      </c>
      <c r="I14" s="58"/>
      <c r="J14" s="243" t="n">
        <f aca="false">RANK(H10:H34,H10:H34,50)</f>
        <v>1</v>
      </c>
      <c r="K14" s="254" t="n">
        <f aca="false">LARGE(N10:N34,J14)</f>
        <v>0</v>
      </c>
      <c r="L14" s="255"/>
      <c r="M14" s="11"/>
      <c r="N14" s="246" t="n">
        <v>0</v>
      </c>
      <c r="O14" s="11" t="n">
        <v>11</v>
      </c>
      <c r="P14" s="256" t="n">
        <v>21</v>
      </c>
      <c r="Q14" s="257" t="n">
        <v>5</v>
      </c>
      <c r="R14" s="258"/>
    </row>
    <row r="15" s="8" customFormat="true" ht="18" hidden="false" customHeight="false" outlineLevel="0" collapsed="false">
      <c r="B15" s="57" t="str">
        <f aca="false">seznam!C12</f>
        <v>Čebín</v>
      </c>
      <c r="C15" s="251" t="n">
        <v>250</v>
      </c>
      <c r="D15" s="276"/>
      <c r="E15" s="241"/>
      <c r="F15" s="59" t="n">
        <f aca="false">MIN(C15:E15)</f>
        <v>250</v>
      </c>
      <c r="G15" s="277"/>
      <c r="H15" s="253" t="n">
        <f aca="false">SUM(F15:G15)</f>
        <v>250</v>
      </c>
      <c r="I15" s="58"/>
      <c r="J15" s="243" t="n">
        <f aca="false">RANK(H10:H34,H10:H34,50)</f>
        <v>1</v>
      </c>
      <c r="K15" s="254" t="n">
        <f aca="false">LARGE(N10:N34,J15)</f>
        <v>0</v>
      </c>
      <c r="L15" s="255"/>
      <c r="M15" s="11"/>
      <c r="N15" s="246" t="n">
        <v>0</v>
      </c>
      <c r="O15" s="11" t="n">
        <v>19</v>
      </c>
      <c r="P15" s="256" t="n">
        <v>19</v>
      </c>
      <c r="Q15" s="257" t="n">
        <v>6</v>
      </c>
      <c r="R15" s="258"/>
    </row>
    <row r="16" s="8" customFormat="true" ht="18" hidden="false" customHeight="false" outlineLevel="0" collapsed="false">
      <c r="B16" s="57" t="str">
        <f aca="false">seznam!C13</f>
        <v>Hrušovany</v>
      </c>
      <c r="C16" s="251" t="n">
        <v>250</v>
      </c>
      <c r="D16" s="240"/>
      <c r="E16" s="241"/>
      <c r="F16" s="59" t="n">
        <f aca="false">MIN(C16:E16)</f>
        <v>250</v>
      </c>
      <c r="G16" s="241"/>
      <c r="H16" s="253" t="n">
        <f aca="false">SUM(F16:G16)</f>
        <v>250</v>
      </c>
      <c r="I16" s="58"/>
      <c r="J16" s="243" t="n">
        <f aca="false">RANK(H10:H34,H10:H34,50)</f>
        <v>1</v>
      </c>
      <c r="K16" s="254" t="n">
        <f aca="false">LARGE(N10:N34,J16)</f>
        <v>0</v>
      </c>
      <c r="L16" s="255"/>
      <c r="M16" s="11"/>
      <c r="N16" s="246" t="n">
        <v>0</v>
      </c>
      <c r="O16" s="11" t="n">
        <v>17</v>
      </c>
      <c r="P16" s="256" t="n">
        <v>17</v>
      </c>
      <c r="Q16" s="257" t="n">
        <v>7</v>
      </c>
      <c r="R16" s="258"/>
    </row>
    <row r="17" s="8" customFormat="true" ht="18" hidden="false" customHeight="false" outlineLevel="0" collapsed="false">
      <c r="B17" s="57" t="str">
        <f aca="false">seznam!C14</f>
        <v>Kuřim</v>
      </c>
      <c r="C17" s="251" t="n">
        <v>250</v>
      </c>
      <c r="D17" s="240"/>
      <c r="E17" s="241"/>
      <c r="F17" s="59" t="n">
        <f aca="false">MIN(C17:E17)</f>
        <v>250</v>
      </c>
      <c r="G17" s="241"/>
      <c r="H17" s="253" t="n">
        <f aca="false">SUM(F17:G17)</f>
        <v>250</v>
      </c>
      <c r="I17" s="58"/>
      <c r="J17" s="243" t="n">
        <f aca="false">RANK(H10:H34,H10:H34,50)</f>
        <v>1</v>
      </c>
      <c r="K17" s="254" t="n">
        <f aca="false">LARGE(N10:N34,J17)</f>
        <v>0</v>
      </c>
      <c r="L17" s="255"/>
      <c r="M17" s="11"/>
      <c r="N17" s="246" t="n">
        <v>0</v>
      </c>
      <c r="O17" s="11" t="n">
        <v>15</v>
      </c>
      <c r="P17" s="256" t="n">
        <v>15</v>
      </c>
      <c r="Q17" s="257" t="n">
        <v>8</v>
      </c>
      <c r="R17" s="258"/>
    </row>
    <row r="18" s="8" customFormat="true" ht="18" hidden="false" customHeight="false" outlineLevel="0" collapsed="false">
      <c r="B18" s="57" t="str">
        <f aca="false">seznam!C15</f>
        <v>Mělčany</v>
      </c>
      <c r="C18" s="251" t="n">
        <v>250</v>
      </c>
      <c r="D18" s="276"/>
      <c r="E18" s="241"/>
      <c r="F18" s="59" t="n">
        <f aca="false">MIN(C18:E18)</f>
        <v>250</v>
      </c>
      <c r="G18" s="277"/>
      <c r="H18" s="253" t="n">
        <f aca="false">SUM(F18:G18)</f>
        <v>250</v>
      </c>
      <c r="I18" s="58"/>
      <c r="J18" s="243" t="n">
        <f aca="false">RANK(H10:H34,H10:H34,50)</f>
        <v>1</v>
      </c>
      <c r="K18" s="254" t="n">
        <f aca="false">LARGE(N10:N34,J18)</f>
        <v>0</v>
      </c>
      <c r="L18" s="255"/>
      <c r="M18" s="11"/>
      <c r="N18" s="246" t="n">
        <v>0</v>
      </c>
      <c r="O18" s="11" t="n">
        <v>13</v>
      </c>
      <c r="P18" s="256" t="n">
        <v>13</v>
      </c>
      <c r="Q18" s="257" t="n">
        <v>9</v>
      </c>
      <c r="R18" s="258"/>
    </row>
    <row r="19" s="8" customFormat="true" ht="18" hidden="false" customHeight="false" outlineLevel="0" collapsed="false">
      <c r="B19" s="57" t="str">
        <f aca="false">seznam!C16</f>
        <v>Přísnotice</v>
      </c>
      <c r="C19" s="251" t="n">
        <v>250</v>
      </c>
      <c r="D19" s="240"/>
      <c r="E19" s="241"/>
      <c r="F19" s="59" t="n">
        <f aca="false">MIN(C19:E19)</f>
        <v>250</v>
      </c>
      <c r="G19" s="241"/>
      <c r="H19" s="253" t="n">
        <f aca="false">SUM(F19:G19)</f>
        <v>250</v>
      </c>
      <c r="I19" s="58"/>
      <c r="J19" s="243" t="n">
        <f aca="false">RANK(H10:H34,H10:H34,50)</f>
        <v>1</v>
      </c>
      <c r="K19" s="254" t="n">
        <f aca="false">LARGE(N10:N34,J19)</f>
        <v>0</v>
      </c>
      <c r="L19" s="255"/>
      <c r="M19" s="11"/>
      <c r="N19" s="246" t="n">
        <v>0</v>
      </c>
      <c r="O19" s="11" t="n">
        <v>11</v>
      </c>
      <c r="P19" s="256" t="n">
        <v>11</v>
      </c>
      <c r="Q19" s="257" t="n">
        <v>10</v>
      </c>
      <c r="R19" s="258"/>
    </row>
    <row r="20" s="8" customFormat="true" ht="18" hidden="false" customHeight="false" outlineLevel="0" collapsed="false">
      <c r="B20" s="57" t="str">
        <f aca="false">seznam!C17</f>
        <v>Říčany</v>
      </c>
      <c r="C20" s="251" t="n">
        <v>250</v>
      </c>
      <c r="D20" s="240"/>
      <c r="E20" s="241"/>
      <c r="F20" s="59" t="n">
        <f aca="false">MIN(C20:E20)</f>
        <v>250</v>
      </c>
      <c r="G20" s="241"/>
      <c r="H20" s="253" t="n">
        <f aca="false">SUM(F20:G20)</f>
        <v>250</v>
      </c>
      <c r="I20" s="58"/>
      <c r="J20" s="243" t="n">
        <f aca="false">RANK(H10:H34,H10:H34,50)</f>
        <v>1</v>
      </c>
      <c r="K20" s="254" t="n">
        <f aca="false">LARGE(N10:N34,J20)</f>
        <v>0</v>
      </c>
      <c r="L20" s="255"/>
      <c r="M20" s="11"/>
      <c r="N20" s="246" t="n">
        <v>0</v>
      </c>
      <c r="O20" s="11" t="n">
        <v>9</v>
      </c>
      <c r="P20" s="256" t="n">
        <v>9</v>
      </c>
      <c r="Q20" s="257" t="n">
        <v>11</v>
      </c>
      <c r="R20" s="258"/>
    </row>
    <row r="21" s="8" customFormat="true" ht="18" hidden="false" customHeight="false" outlineLevel="0" collapsed="false">
      <c r="B21" s="57" t="str">
        <f aca="false">seznam!C18</f>
        <v>Silůvky</v>
      </c>
      <c r="C21" s="251" t="n">
        <v>250</v>
      </c>
      <c r="D21" s="278"/>
      <c r="E21" s="241"/>
      <c r="F21" s="59" t="n">
        <f aca="false">MIN(C21:E21)</f>
        <v>250</v>
      </c>
      <c r="G21" s="241"/>
      <c r="H21" s="253" t="n">
        <f aca="false">SUM(F21:G21)</f>
        <v>250</v>
      </c>
      <c r="I21" s="58"/>
      <c r="J21" s="243" t="n">
        <f aca="false">RANK(H10:H34,H10:H34,50)</f>
        <v>1</v>
      </c>
      <c r="K21" s="254" t="n">
        <f aca="false">LARGE(N10:N34,J21)</f>
        <v>0</v>
      </c>
      <c r="L21" s="255"/>
      <c r="M21" s="11"/>
      <c r="N21" s="246" t="n">
        <v>0</v>
      </c>
      <c r="O21" s="11" t="n">
        <v>7</v>
      </c>
      <c r="P21" s="256" t="n">
        <v>7</v>
      </c>
      <c r="Q21" s="257" t="n">
        <v>12</v>
      </c>
      <c r="R21" s="258"/>
    </row>
    <row r="22" s="8" customFormat="true" ht="18" hidden="false" customHeight="false" outlineLevel="0" collapsed="false">
      <c r="B22" s="57" t="str">
        <f aca="false">seznam!C19</f>
        <v>Sokolnice</v>
      </c>
      <c r="C22" s="251" t="n">
        <v>250</v>
      </c>
      <c r="D22" s="240"/>
      <c r="E22" s="241"/>
      <c r="F22" s="59" t="n">
        <f aca="false">MIN(C22:E22)</f>
        <v>250</v>
      </c>
      <c r="G22" s="241"/>
      <c r="H22" s="253" t="n">
        <f aca="false">SUM(F22:G22)</f>
        <v>250</v>
      </c>
      <c r="I22" s="58"/>
      <c r="J22" s="243" t="n">
        <f aca="false">RANK(H10:H34,H10:H34,50)</f>
        <v>1</v>
      </c>
      <c r="K22" s="254" t="n">
        <f aca="false">LARGE(N10:N34,J22)</f>
        <v>0</v>
      </c>
      <c r="L22" s="255"/>
      <c r="M22" s="11"/>
      <c r="N22" s="246" t="n">
        <v>0</v>
      </c>
      <c r="O22" s="11" t="n">
        <v>5</v>
      </c>
      <c r="P22" s="256" t="n">
        <v>5</v>
      </c>
      <c r="Q22" s="257" t="n">
        <v>13</v>
      </c>
      <c r="R22" s="258"/>
    </row>
    <row r="23" s="8" customFormat="true" ht="18" hidden="false" customHeight="false" outlineLevel="0" collapsed="false">
      <c r="B23" s="57" t="str">
        <f aca="false">seznam!C20</f>
        <v>Střelice A</v>
      </c>
      <c r="C23" s="251" t="n">
        <v>250</v>
      </c>
      <c r="D23" s="240"/>
      <c r="E23" s="241"/>
      <c r="F23" s="59" t="n">
        <f aca="false">MIN(C23:E23)</f>
        <v>250</v>
      </c>
      <c r="G23" s="241"/>
      <c r="H23" s="253" t="n">
        <f aca="false">SUM(F23:G23)</f>
        <v>250</v>
      </c>
      <c r="I23" s="58"/>
      <c r="J23" s="243" t="n">
        <f aca="false">RANK(H10:H34,H10:H34,50)</f>
        <v>1</v>
      </c>
      <c r="K23" s="254" t="n">
        <f aca="false">LARGE(N10:N34,J23)</f>
        <v>0</v>
      </c>
      <c r="L23" s="255"/>
      <c r="M23" s="11"/>
      <c r="N23" s="246" t="n">
        <v>0</v>
      </c>
      <c r="O23" s="11" t="n">
        <v>3</v>
      </c>
      <c r="P23" s="256" t="n">
        <v>3</v>
      </c>
      <c r="Q23" s="257" t="n">
        <v>14</v>
      </c>
      <c r="R23" s="258"/>
    </row>
    <row r="24" s="8" customFormat="true" ht="18" hidden="false" customHeight="false" outlineLevel="0" collapsed="false">
      <c r="B24" s="57" t="str">
        <f aca="false">seznam!C21</f>
        <v>Střelice B</v>
      </c>
      <c r="C24" s="251" t="n">
        <v>250</v>
      </c>
      <c r="D24" s="240"/>
      <c r="E24" s="241"/>
      <c r="F24" s="59" t="n">
        <f aca="false">MIN(C24:E24)</f>
        <v>250</v>
      </c>
      <c r="G24" s="241"/>
      <c r="H24" s="253" t="n">
        <f aca="false">SUM(F24:G24)</f>
        <v>250</v>
      </c>
      <c r="I24" s="58"/>
      <c r="J24" s="243" t="n">
        <f aca="false">RANK(H10:H34,H10:H34,50)</f>
        <v>1</v>
      </c>
      <c r="K24" s="254" t="n">
        <f aca="false">LARGE(N10:N34,J24)</f>
        <v>0</v>
      </c>
      <c r="L24" s="255"/>
      <c r="M24" s="11"/>
      <c r="N24" s="246" t="n">
        <v>0</v>
      </c>
      <c r="O24" s="11" t="n">
        <v>2</v>
      </c>
      <c r="P24" s="256" t="n">
        <f aca="false">'bodové hodnocení'!A18</f>
        <v>1</v>
      </c>
      <c r="Q24" s="257" t="n">
        <v>15</v>
      </c>
      <c r="R24" s="258"/>
    </row>
    <row r="25" s="8" customFormat="true" ht="18" hidden="false" customHeight="false" outlineLevel="0" collapsed="false">
      <c r="B25" s="57" t="str">
        <f aca="false">seznam!C22</f>
        <v>Svatoslav</v>
      </c>
      <c r="C25" s="251" t="n">
        <v>250</v>
      </c>
      <c r="D25" s="240"/>
      <c r="E25" s="241"/>
      <c r="F25" s="59" t="n">
        <f aca="false">MIN(C25:E25)</f>
        <v>250</v>
      </c>
      <c r="G25" s="241"/>
      <c r="H25" s="253" t="n">
        <f aca="false">SUM(F25:G25)</f>
        <v>250</v>
      </c>
      <c r="I25" s="58"/>
      <c r="J25" s="243" t="n">
        <f aca="false">RANK(H10:H34,H10:H34,50)</f>
        <v>1</v>
      </c>
      <c r="K25" s="254" t="n">
        <f aca="false">LARGE(N10:N34,J25)</f>
        <v>0</v>
      </c>
      <c r="L25" s="255"/>
      <c r="M25" s="11"/>
      <c r="N25" s="246" t="n">
        <v>0</v>
      </c>
      <c r="O25" s="11" t="n">
        <v>2</v>
      </c>
      <c r="P25" s="256" t="n">
        <f aca="false">'bodové hodnocení'!A19</f>
        <v>1</v>
      </c>
      <c r="Q25" s="257" t="n">
        <v>16</v>
      </c>
      <c r="R25" s="258"/>
    </row>
    <row r="26" s="8" customFormat="true" ht="18" hidden="false" customHeight="false" outlineLevel="0" collapsed="false">
      <c r="B26" s="57" t="str">
        <f aca="false">seznam!C23</f>
        <v>Syrovice</v>
      </c>
      <c r="C26" s="251" t="n">
        <v>250</v>
      </c>
      <c r="D26" s="240"/>
      <c r="E26" s="241"/>
      <c r="F26" s="59" t="n">
        <f aca="false">MIN(C26:E26)</f>
        <v>250</v>
      </c>
      <c r="G26" s="241"/>
      <c r="H26" s="253" t="n">
        <f aca="false">SUM(F26:G26)</f>
        <v>250</v>
      </c>
      <c r="I26" s="58"/>
      <c r="J26" s="243" t="n">
        <f aca="false">RANK(H10:H34,H10:H34,50)</f>
        <v>1</v>
      </c>
      <c r="K26" s="254" t="n">
        <f aca="false">LARGE(N10:N34,J26)</f>
        <v>0</v>
      </c>
      <c r="L26" s="255"/>
      <c r="M26" s="11"/>
      <c r="N26" s="246" t="n">
        <v>0</v>
      </c>
      <c r="O26" s="11" t="n">
        <v>2</v>
      </c>
      <c r="P26" s="256" t="n">
        <f aca="false">'bodové hodnocení'!A20</f>
        <v>1</v>
      </c>
      <c r="Q26" s="257" t="n">
        <v>17</v>
      </c>
      <c r="R26" s="258"/>
    </row>
    <row r="27" s="8" customFormat="true" ht="18" hidden="false" customHeight="false" outlineLevel="0" collapsed="false">
      <c r="B27" s="57" t="str">
        <f aca="false">seznam!C24</f>
        <v>Veverská Bítýška</v>
      </c>
      <c r="C27" s="251" t="n">
        <v>250</v>
      </c>
      <c r="D27" s="240"/>
      <c r="E27" s="241"/>
      <c r="F27" s="59" t="n">
        <f aca="false">MIN(C27:E27)</f>
        <v>250</v>
      </c>
      <c r="G27" s="241"/>
      <c r="H27" s="253" t="n">
        <f aca="false">SUM(F27:G27)</f>
        <v>250</v>
      </c>
      <c r="I27" s="58"/>
      <c r="J27" s="243" t="n">
        <f aca="false">RANK(H10:H34,H10:H34,50)</f>
        <v>1</v>
      </c>
      <c r="K27" s="254" t="n">
        <f aca="false">LARGE(N10:N34,J27)</f>
        <v>0</v>
      </c>
      <c r="L27" s="255"/>
      <c r="M27" s="11"/>
      <c r="N27" s="246" t="n">
        <v>0</v>
      </c>
      <c r="O27" s="11" t="n">
        <v>2</v>
      </c>
      <c r="P27" s="256" t="n">
        <f aca="false">'bodové hodnocení'!A21</f>
        <v>1</v>
      </c>
      <c r="Q27" s="257" t="n">
        <v>18</v>
      </c>
      <c r="R27" s="258"/>
    </row>
    <row r="28" s="8" customFormat="true" ht="18" hidden="false" customHeight="false" outlineLevel="0" collapsed="false">
      <c r="B28" s="57" t="str">
        <f aca="false">seznam!C25</f>
        <v>Zastávka</v>
      </c>
      <c r="C28" s="251" t="n">
        <v>250</v>
      </c>
      <c r="D28" s="240"/>
      <c r="E28" s="241"/>
      <c r="F28" s="59" t="n">
        <f aca="false">MIN(C28:E28)</f>
        <v>250</v>
      </c>
      <c r="G28" s="241"/>
      <c r="H28" s="253" t="n">
        <f aca="false">SUM(F28:G28)</f>
        <v>250</v>
      </c>
      <c r="I28" s="58"/>
      <c r="J28" s="243" t="n">
        <f aca="false">RANK(H10:H34,H10:H34,50)</f>
        <v>1</v>
      </c>
      <c r="K28" s="254" t="n">
        <f aca="false">LARGE(N10:N34,J28)</f>
        <v>0</v>
      </c>
      <c r="L28" s="255"/>
      <c r="M28" s="11"/>
      <c r="N28" s="246" t="n">
        <v>0</v>
      </c>
      <c r="O28" s="11" t="n">
        <v>2</v>
      </c>
      <c r="P28" s="256" t="n">
        <f aca="false">'bodové hodnocení'!A22</f>
        <v>1</v>
      </c>
      <c r="Q28" s="257" t="n">
        <v>19</v>
      </c>
      <c r="R28" s="258"/>
    </row>
    <row r="29" s="8" customFormat="true" ht="18" hidden="false" customHeight="false" outlineLevel="0" collapsed="false">
      <c r="B29" s="57" t="str">
        <f aca="false">seznam!C26</f>
        <v>Zbraslav</v>
      </c>
      <c r="C29" s="251" t="n">
        <v>250</v>
      </c>
      <c r="D29" s="240"/>
      <c r="E29" s="241"/>
      <c r="F29" s="59" t="n">
        <f aca="false">MIN(C29:E29)</f>
        <v>250</v>
      </c>
      <c r="G29" s="241"/>
      <c r="H29" s="253" t="n">
        <f aca="false">SUM(F29:G29)</f>
        <v>250</v>
      </c>
      <c r="I29" s="58"/>
      <c r="J29" s="243" t="n">
        <f aca="false">RANK(H10:H34,H10:H34,50)</f>
        <v>1</v>
      </c>
      <c r="K29" s="254" t="n">
        <f aca="false">LARGE(N10:N34,J29)</f>
        <v>0</v>
      </c>
      <c r="L29" s="255"/>
      <c r="M29" s="11"/>
      <c r="N29" s="246" t="n">
        <v>0</v>
      </c>
      <c r="O29" s="11" t="n">
        <v>2</v>
      </c>
      <c r="P29" s="256" t="n">
        <f aca="false">'bodové hodnocení'!A23</f>
        <v>1</v>
      </c>
      <c r="Q29" s="257" t="n">
        <v>20</v>
      </c>
      <c r="R29" s="258"/>
    </row>
    <row r="30" s="8" customFormat="true" ht="18.75" hidden="false" customHeight="false" outlineLevel="0" collapsed="false">
      <c r="B30" s="57" t="str">
        <f aca="false">seznam!C27</f>
        <v>Zbýšov</v>
      </c>
      <c r="C30" s="251" t="n">
        <v>250</v>
      </c>
      <c r="D30" s="241"/>
      <c r="E30" s="241"/>
      <c r="F30" s="59" t="n">
        <f aca="false">MIN(C30:E30)</f>
        <v>250</v>
      </c>
      <c r="G30" s="241"/>
      <c r="H30" s="253" t="n">
        <f aca="false">SUM(F30:G30)</f>
        <v>250</v>
      </c>
      <c r="I30" s="58"/>
      <c r="J30" s="243" t="n">
        <f aca="false">RANK(H10:H34,H10:H34,50)</f>
        <v>1</v>
      </c>
      <c r="K30" s="254" t="n">
        <f aca="false">LARGE(N10:N34,J30)</f>
        <v>0</v>
      </c>
      <c r="L30" s="255"/>
      <c r="M30" s="11"/>
      <c r="N30" s="246" t="n">
        <v>0</v>
      </c>
      <c r="O30" s="198" t="n">
        <v>2</v>
      </c>
      <c r="P30" s="256" t="n">
        <f aca="false">'bodové hodnocení'!A24</f>
        <v>1</v>
      </c>
      <c r="Q30" s="257" t="n">
        <v>21</v>
      </c>
      <c r="R30" s="258"/>
    </row>
    <row r="31" s="8" customFormat="true" ht="18.75" hidden="false" customHeight="false" outlineLevel="0" collapsed="false">
      <c r="B31" s="57" t="str">
        <f aca="false">seznam!C28</f>
        <v>Žabčice</v>
      </c>
      <c r="C31" s="260" t="n">
        <v>250</v>
      </c>
      <c r="D31" s="241"/>
      <c r="E31" s="241"/>
      <c r="F31" s="59" t="n">
        <f aca="false">MIN(C31:E31)</f>
        <v>250</v>
      </c>
      <c r="G31" s="241"/>
      <c r="H31" s="253" t="n">
        <f aca="false">SUM(F31:G31)</f>
        <v>250</v>
      </c>
      <c r="I31" s="58"/>
      <c r="J31" s="243" t="n">
        <f aca="false">RANK(H10:H34,H10:H34,50)</f>
        <v>1</v>
      </c>
      <c r="K31" s="254" t="n">
        <f aca="false">LARGE(N10:N34,J31)</f>
        <v>0</v>
      </c>
      <c r="L31" s="255"/>
      <c r="M31" s="11"/>
      <c r="N31" s="246" t="n">
        <v>0</v>
      </c>
      <c r="O31" s="198" t="n">
        <v>2</v>
      </c>
      <c r="P31" s="256" t="n">
        <f aca="false">'bodové hodnocení'!A25</f>
        <v>1</v>
      </c>
      <c r="Q31" s="257" t="n">
        <v>22</v>
      </c>
      <c r="R31" s="258"/>
    </row>
    <row r="32" customFormat="false" ht="18.75" hidden="false" customHeight="false" outlineLevel="0" collapsed="false">
      <c r="B32" s="57" t="str">
        <f aca="false">seznam!C29</f>
        <v>Železné</v>
      </c>
      <c r="C32" s="260" t="n">
        <v>250</v>
      </c>
      <c r="D32" s="241"/>
      <c r="E32" s="241"/>
      <c r="F32" s="59" t="n">
        <f aca="false">MIN(C32:E32)</f>
        <v>250</v>
      </c>
      <c r="G32" s="241"/>
      <c r="H32" s="253" t="n">
        <f aca="false">SUM(F32:G32)</f>
        <v>250</v>
      </c>
      <c r="I32" s="58"/>
      <c r="J32" s="243" t="n">
        <f aca="false">RANK(H10:H34,H10:H34,50)</f>
        <v>1</v>
      </c>
      <c r="K32" s="254" t="n">
        <f aca="false">LARGE(N10:N34,J32)</f>
        <v>0</v>
      </c>
      <c r="L32" s="255"/>
      <c r="M32" s="11"/>
      <c r="N32" s="246" t="n">
        <v>0</v>
      </c>
      <c r="O32" s="198" t="n">
        <v>2</v>
      </c>
      <c r="P32" s="256" t="n">
        <f aca="false">'bodové hodnocení'!A26</f>
        <v>1</v>
      </c>
      <c r="Q32" s="257" t="n">
        <v>23</v>
      </c>
      <c r="R32" s="258"/>
    </row>
    <row r="33" customFormat="false" ht="18.75" hidden="false" customHeight="false" outlineLevel="0" collapsed="false">
      <c r="B33" s="57" t="str">
        <f aca="false">seznam!C30</f>
        <v>Židlochovice</v>
      </c>
      <c r="C33" s="260" t="n">
        <v>250</v>
      </c>
      <c r="D33" s="241"/>
      <c r="E33" s="241"/>
      <c r="F33" s="59" t="n">
        <f aca="false">MIN(C33:E33)</f>
        <v>250</v>
      </c>
      <c r="G33" s="241"/>
      <c r="H33" s="253" t="n">
        <f aca="false">SUM(F33:G33)</f>
        <v>250</v>
      </c>
      <c r="I33" s="58"/>
      <c r="J33" s="243" t="n">
        <f aca="false">RANK(H10:H34,H10:H34,50)</f>
        <v>1</v>
      </c>
      <c r="K33" s="254" t="n">
        <f aca="false">LARGE(N10:N34,J33)</f>
        <v>0</v>
      </c>
      <c r="L33" s="255"/>
      <c r="M33" s="11"/>
      <c r="N33" s="246" t="n">
        <v>0</v>
      </c>
      <c r="O33" s="198" t="n">
        <v>2</v>
      </c>
      <c r="P33" s="256" t="n">
        <f aca="false">'bodové hodnocení'!A27</f>
        <v>1</v>
      </c>
      <c r="Q33" s="257" t="n">
        <v>24</v>
      </c>
      <c r="R33" s="258"/>
    </row>
    <row r="34" customFormat="false" ht="18.75" hidden="false" customHeight="false" outlineLevel="0" collapsed="false">
      <c r="B34" s="261" t="n">
        <f aca="false">seznam!C31</f>
        <v>0</v>
      </c>
      <c r="C34" s="262" t="n">
        <v>250</v>
      </c>
      <c r="D34" s="263"/>
      <c r="E34" s="264"/>
      <c r="F34" s="265" t="n">
        <f aca="false">MIN(C34:E34)</f>
        <v>250</v>
      </c>
      <c r="G34" s="264"/>
      <c r="H34" s="266" t="n">
        <f aca="false">SUM(F34:G34)</f>
        <v>250</v>
      </c>
      <c r="I34" s="267"/>
      <c r="J34" s="268" t="n">
        <f aca="false">RANK(H10:H34,H10:H34,50)</f>
        <v>1</v>
      </c>
      <c r="K34" s="269" t="n">
        <f aca="false">LARGE(N10:N34,J34)</f>
        <v>0</v>
      </c>
      <c r="L34" s="270"/>
      <c r="M34" s="11"/>
      <c r="N34" s="271" t="n">
        <v>0</v>
      </c>
      <c r="O34" s="198" t="n">
        <v>2</v>
      </c>
      <c r="P34" s="267" t="n">
        <f aca="false">'bodové hodnocení'!A28</f>
        <v>1</v>
      </c>
      <c r="Q34" s="272" t="n">
        <v>25</v>
      </c>
      <c r="R34" s="273"/>
    </row>
  </sheetData>
  <mergeCells count="9">
    <mergeCell ref="B2:K2"/>
    <mergeCell ref="D3:J3"/>
    <mergeCell ref="B4:C4"/>
    <mergeCell ref="D4:E4"/>
    <mergeCell ref="F4:H4"/>
    <mergeCell ref="B7:B9"/>
    <mergeCell ref="Q7:R7"/>
    <mergeCell ref="Q8:R8"/>
    <mergeCell ref="Q9:R9"/>
  </mergeCells>
  <conditionalFormatting sqref="L19:M19">
    <cfRule type="cellIs" priority="2" operator="equal" aboveAverage="0" equalAverage="0" bottom="0" percent="0" rank="0" text="" dxfId="4">
      <formula>$P$27</formula>
    </cfRule>
  </conditionalFormatting>
  <hyperlinks>
    <hyperlink ref="D5" location="úvod!A1" display="úvod"/>
    <hyperlink ref="E5" location="celkové!A1" display="celkové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false" showRowColHeaders="false" showZeros="false" rightToLeft="false" tabSelected="false" showOutlineSymbols="fals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0.85"/>
    <col collapsed="false" customWidth="true" hidden="tru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false" hidden="tru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0.99"/>
    <col collapsed="false" customWidth="true" hidden="false" outlineLevel="0" max="12" min="12" style="1" width="17.85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true" outlineLevel="0" max="15" min="15" style="1" width="12.85"/>
    <col collapsed="false" customWidth="false" hidden="false" outlineLevel="0" max="16" min="16" style="1" width="9.14"/>
    <col collapsed="false" customWidth="true" hidden="false" outlineLevel="0" max="17" min="17" style="1" width="5.85"/>
    <col collapsed="false" customWidth="true" hidden="false" outlineLevel="0" max="18" min="18" style="1" width="7.7"/>
    <col collapsed="false" customWidth="false" hidden="false" outlineLevel="0" max="257" min="19" style="1" width="9.14"/>
  </cols>
  <sheetData>
    <row r="1" customFormat="false" ht="12.75" hidden="true" customHeight="false" outlineLevel="0" collapsed="false"/>
    <row r="2" customFormat="false" ht="38.25" hidden="false" customHeight="true" outlineLevel="0" collapsed="false">
      <c r="B2" s="2" t="s">
        <v>58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B3" s="135"/>
      <c r="C3" s="135"/>
      <c r="D3" s="200" t="str">
        <f aca="false">seznam!$C$3</f>
        <v>Kategorie starších žáků</v>
      </c>
      <c r="E3" s="200"/>
      <c r="F3" s="200"/>
      <c r="G3" s="200"/>
      <c r="H3" s="200"/>
      <c r="I3" s="200"/>
      <c r="J3" s="200"/>
      <c r="K3" s="201"/>
    </row>
    <row r="4" customFormat="false" ht="33" hidden="false" customHeight="true" outlineLevel="0" collapsed="false">
      <c r="B4" s="202"/>
      <c r="C4" s="202"/>
      <c r="D4" s="203" t="n">
        <f aca="false">souteze!$C$12</f>
        <v>41413</v>
      </c>
      <c r="E4" s="203"/>
      <c r="F4" s="203" t="str">
        <f aca="false">souteze!$D$12</f>
        <v>Kuřim</v>
      </c>
      <c r="G4" s="203"/>
      <c r="H4" s="203"/>
      <c r="I4" s="204"/>
      <c r="J4" s="204"/>
    </row>
    <row r="5" customFormat="false" ht="18" hidden="false" customHeight="false" outlineLevel="0" collapsed="false">
      <c r="D5" s="205" t="s">
        <v>30</v>
      </c>
      <c r="E5" s="206" t="s">
        <v>59</v>
      </c>
      <c r="K5" s="207"/>
    </row>
    <row r="6" customFormat="false" ht="18.75" hidden="false" customHeight="false" outlineLevel="0" collapsed="false">
      <c r="J6" s="207"/>
      <c r="K6" s="207"/>
    </row>
    <row r="7" customFormat="false" ht="18" hidden="false" customHeight="false" outlineLevel="0" collapsed="false">
      <c r="B7" s="208" t="s">
        <v>5</v>
      </c>
      <c r="C7" s="209" t="s">
        <v>60</v>
      </c>
      <c r="D7" s="210" t="s">
        <v>61</v>
      </c>
      <c r="E7" s="211" t="s">
        <v>61</v>
      </c>
      <c r="F7" s="212" t="s">
        <v>61</v>
      </c>
      <c r="G7" s="211" t="s">
        <v>62</v>
      </c>
      <c r="H7" s="213" t="s">
        <v>63</v>
      </c>
      <c r="I7" s="211" t="s">
        <v>64</v>
      </c>
      <c r="J7" s="214" t="s">
        <v>65</v>
      </c>
      <c r="K7" s="215" t="s">
        <v>66</v>
      </c>
      <c r="L7" s="216" t="s">
        <v>44</v>
      </c>
      <c r="M7" s="217"/>
      <c r="N7" s="218" t="s">
        <v>67</v>
      </c>
      <c r="O7" s="211"/>
      <c r="P7" s="219" t="s">
        <v>68</v>
      </c>
      <c r="Q7" s="220" t="s">
        <v>69</v>
      </c>
      <c r="R7" s="220"/>
      <c r="S7" s="221" t="n">
        <f aca="false">COUNTBLANK(D10:D34)</f>
        <v>10</v>
      </c>
    </row>
    <row r="8" customFormat="false" ht="18" hidden="false" customHeight="false" outlineLevel="0" collapsed="false">
      <c r="B8" s="208"/>
      <c r="C8" s="222" t="s">
        <v>70</v>
      </c>
      <c r="D8" s="223" t="s">
        <v>71</v>
      </c>
      <c r="E8" s="109" t="s">
        <v>71</v>
      </c>
      <c r="F8" s="224" t="s">
        <v>71</v>
      </c>
      <c r="G8" s="109" t="s">
        <v>72</v>
      </c>
      <c r="H8" s="225" t="s">
        <v>73</v>
      </c>
      <c r="I8" s="109" t="s">
        <v>74</v>
      </c>
      <c r="J8" s="226"/>
      <c r="K8" s="227" t="s">
        <v>75</v>
      </c>
      <c r="L8" s="228"/>
      <c r="M8" s="226"/>
      <c r="N8" s="229" t="s">
        <v>76</v>
      </c>
      <c r="O8" s="109"/>
      <c r="P8" s="230" t="s">
        <v>77</v>
      </c>
      <c r="Q8" s="231" t="s">
        <v>78</v>
      </c>
      <c r="R8" s="231"/>
      <c r="S8" s="232" t="n">
        <f aca="false">SUM(S9,-S7)</f>
        <v>15</v>
      </c>
    </row>
    <row r="9" customFormat="false" ht="13.5" hidden="false" customHeight="false" outlineLevel="0" collapsed="false">
      <c r="B9" s="208"/>
      <c r="C9" s="233" t="s">
        <v>79</v>
      </c>
      <c r="D9" s="234" t="s">
        <v>80</v>
      </c>
      <c r="E9" s="113" t="s">
        <v>81</v>
      </c>
      <c r="F9" s="235" t="s">
        <v>82</v>
      </c>
      <c r="G9" s="113"/>
      <c r="H9" s="236"/>
      <c r="I9" s="113" t="s">
        <v>83</v>
      </c>
      <c r="J9" s="113"/>
      <c r="K9" s="234"/>
      <c r="L9" s="237"/>
      <c r="M9" s="109"/>
      <c r="N9" s="229" t="s">
        <v>84</v>
      </c>
      <c r="O9" s="109"/>
      <c r="P9" s="223"/>
      <c r="Q9" s="231" t="s">
        <v>85</v>
      </c>
      <c r="R9" s="231"/>
      <c r="S9" s="221" t="n">
        <v>25</v>
      </c>
    </row>
    <row r="10" s="8" customFormat="true" ht="18" hidden="false" customHeight="false" outlineLevel="0" collapsed="false">
      <c r="B10" s="238" t="str">
        <f aca="false">seznam!C7</f>
        <v>Blažovice</v>
      </c>
      <c r="C10" s="239" t="n">
        <v>250</v>
      </c>
      <c r="D10" s="240" t="n">
        <v>73.16</v>
      </c>
      <c r="E10" s="241" t="n">
        <v>75.13</v>
      </c>
      <c r="F10" s="101" t="n">
        <f aca="false">MIN(C10:E10)</f>
        <v>73.16</v>
      </c>
      <c r="G10" s="241" t="n">
        <v>37.46</v>
      </c>
      <c r="H10" s="242" t="n">
        <f aca="false">SUM(F10:G10)</f>
        <v>110.62</v>
      </c>
      <c r="I10" s="105"/>
      <c r="J10" s="243" t="n">
        <f aca="false">RANK(H10:H34,H10:H34,50)</f>
        <v>14</v>
      </c>
      <c r="K10" s="244" t="n">
        <f aca="false">LARGE(N10:N34,J10)</f>
        <v>3</v>
      </c>
      <c r="L10" s="245"/>
      <c r="M10" s="11"/>
      <c r="N10" s="246" t="n">
        <v>30</v>
      </c>
      <c r="O10" s="247" t="n">
        <v>19</v>
      </c>
      <c r="P10" s="248" t="n">
        <v>30</v>
      </c>
      <c r="Q10" s="249" t="n">
        <v>1</v>
      </c>
      <c r="R10" s="250"/>
    </row>
    <row r="11" s="8" customFormat="true" ht="18" hidden="false" customHeight="false" outlineLevel="0" collapsed="false">
      <c r="B11" s="57" t="str">
        <f aca="false">seznam!C8</f>
        <v>Bratčice</v>
      </c>
      <c r="C11" s="251" t="n">
        <v>250</v>
      </c>
      <c r="D11" s="241" t="n">
        <v>50.66</v>
      </c>
      <c r="E11" s="241" t="n">
        <v>54.74</v>
      </c>
      <c r="F11" s="59" t="n">
        <f aca="false">MIN(C11:E11)</f>
        <v>50.66</v>
      </c>
      <c r="G11" s="241" t="n">
        <v>21.6</v>
      </c>
      <c r="H11" s="253" t="n">
        <f aca="false">SUM(F11:G11)</f>
        <v>72.26</v>
      </c>
      <c r="I11" s="58"/>
      <c r="J11" s="243" t="n">
        <f aca="false">RANK(H10:H34,H10:H34,50)</f>
        <v>4</v>
      </c>
      <c r="K11" s="254" t="n">
        <f aca="false">LARGE(N10:N34,J11)</f>
        <v>23</v>
      </c>
      <c r="L11" s="255"/>
      <c r="M11" s="11"/>
      <c r="N11" s="246" t="n">
        <v>27</v>
      </c>
      <c r="O11" s="11" t="n">
        <v>17</v>
      </c>
      <c r="P11" s="256" t="n">
        <v>27</v>
      </c>
      <c r="Q11" s="257" t="n">
        <v>2</v>
      </c>
      <c r="R11" s="258"/>
    </row>
    <row r="12" s="8" customFormat="true" ht="18" hidden="false" customHeight="false" outlineLevel="0" collapsed="false">
      <c r="B12" s="57" t="str">
        <f aca="false">seznam!C9</f>
        <v>Brno Bosonohy A</v>
      </c>
      <c r="C12" s="251" t="n">
        <v>250</v>
      </c>
      <c r="D12" s="274" t="n">
        <v>49.47</v>
      </c>
      <c r="E12" s="275" t="n">
        <v>49.7</v>
      </c>
      <c r="F12" s="59" t="n">
        <f aca="false">MIN(C12:E12)</f>
        <v>49.47</v>
      </c>
      <c r="G12" s="275" t="n">
        <v>26.46</v>
      </c>
      <c r="H12" s="253" t="n">
        <f aca="false">SUM(F12:G12)</f>
        <v>75.93</v>
      </c>
      <c r="I12" s="58"/>
      <c r="J12" s="243" t="n">
        <f aca="false">RANK(H10:H34,H10:H34,50)</f>
        <v>7</v>
      </c>
      <c r="K12" s="254" t="n">
        <f aca="false">LARGE(N10:N34,J12)</f>
        <v>17</v>
      </c>
      <c r="L12" s="255"/>
      <c r="M12" s="11"/>
      <c r="N12" s="246" t="n">
        <v>25</v>
      </c>
      <c r="O12" s="11" t="n">
        <v>15</v>
      </c>
      <c r="P12" s="256" t="n">
        <v>25</v>
      </c>
      <c r="Q12" s="257" t="n">
        <v>3</v>
      </c>
      <c r="R12" s="258"/>
    </row>
    <row r="13" s="8" customFormat="true" ht="18" hidden="false" customHeight="false" outlineLevel="0" collapsed="false">
      <c r="B13" s="57" t="str">
        <f aca="false">seznam!C10</f>
        <v>Brno Bosonohy B</v>
      </c>
      <c r="C13" s="251" t="n">
        <v>250</v>
      </c>
      <c r="D13" s="240"/>
      <c r="E13" s="241"/>
      <c r="F13" s="59" t="n">
        <f aca="false">MIN(C13:E13)</f>
        <v>250</v>
      </c>
      <c r="G13" s="241" t="n">
        <v>120</v>
      </c>
      <c r="H13" s="253" t="n">
        <f aca="false">SUM(F13:G13)</f>
        <v>370</v>
      </c>
      <c r="I13" s="58"/>
      <c r="J13" s="243" t="n">
        <f aca="false">RANK(H10:H34,H10:H34,50)</f>
        <v>16</v>
      </c>
      <c r="K13" s="254" t="n">
        <f aca="false">LARGE(N10:N34,J13)</f>
        <v>0</v>
      </c>
      <c r="L13" s="255"/>
      <c r="M13" s="11"/>
      <c r="N13" s="246" t="n">
        <v>23</v>
      </c>
      <c r="O13" s="11" t="n">
        <v>13</v>
      </c>
      <c r="P13" s="256" t="n">
        <v>23</v>
      </c>
      <c r="Q13" s="257" t="n">
        <v>4</v>
      </c>
      <c r="R13" s="258"/>
    </row>
    <row r="14" s="8" customFormat="true" ht="18" hidden="false" customHeight="false" outlineLevel="0" collapsed="false">
      <c r="B14" s="57" t="str">
        <f aca="false">seznam!C11</f>
        <v>Brno Přízřenice</v>
      </c>
      <c r="C14" s="251" t="n">
        <v>250</v>
      </c>
      <c r="D14" s="259"/>
      <c r="E14" s="259"/>
      <c r="F14" s="59" t="n">
        <f aca="false">MIN(C14:E14)</f>
        <v>250</v>
      </c>
      <c r="G14" s="259" t="n">
        <v>120</v>
      </c>
      <c r="H14" s="253" t="n">
        <f aca="false">SUM(F14:G14)</f>
        <v>370</v>
      </c>
      <c r="I14" s="58"/>
      <c r="J14" s="243" t="n">
        <f aca="false">RANK(H10:H34,H10:H34,50)</f>
        <v>16</v>
      </c>
      <c r="K14" s="254" t="n">
        <f aca="false">LARGE(N10:N34,J14)</f>
        <v>0</v>
      </c>
      <c r="L14" s="255"/>
      <c r="M14" s="11"/>
      <c r="N14" s="246" t="n">
        <v>21</v>
      </c>
      <c r="O14" s="11" t="n">
        <v>11</v>
      </c>
      <c r="P14" s="256" t="n">
        <v>21</v>
      </c>
      <c r="Q14" s="257" t="n">
        <v>5</v>
      </c>
      <c r="R14" s="258"/>
    </row>
    <row r="15" s="8" customFormat="true" ht="18" hidden="false" customHeight="false" outlineLevel="0" collapsed="false">
      <c r="B15" s="57" t="str">
        <f aca="false">seznam!C12</f>
        <v>Čebín</v>
      </c>
      <c r="C15" s="251" t="n">
        <v>250</v>
      </c>
      <c r="D15" s="276"/>
      <c r="E15" s="241"/>
      <c r="F15" s="59" t="n">
        <f aca="false">MIN(C15:E15)</f>
        <v>250</v>
      </c>
      <c r="G15" s="277" t="n">
        <v>120</v>
      </c>
      <c r="H15" s="253" t="n">
        <f aca="false">SUM(F15:G15)</f>
        <v>370</v>
      </c>
      <c r="I15" s="58"/>
      <c r="J15" s="243" t="n">
        <f aca="false">RANK(H10:H34,H10:H34,50)</f>
        <v>16</v>
      </c>
      <c r="K15" s="254" t="n">
        <f aca="false">LARGE(N10:N34,J15)</f>
        <v>0</v>
      </c>
      <c r="L15" s="255"/>
      <c r="M15" s="11"/>
      <c r="N15" s="246" t="n">
        <v>19</v>
      </c>
      <c r="O15" s="11" t="n">
        <v>19</v>
      </c>
      <c r="P15" s="256" t="n">
        <v>19</v>
      </c>
      <c r="Q15" s="257" t="n">
        <v>6</v>
      </c>
      <c r="R15" s="258"/>
    </row>
    <row r="16" s="8" customFormat="true" ht="18" hidden="false" customHeight="false" outlineLevel="0" collapsed="false">
      <c r="B16" s="57" t="str">
        <f aca="false">seznam!C13</f>
        <v>Hrušovany</v>
      </c>
      <c r="C16" s="251" t="n">
        <v>250</v>
      </c>
      <c r="D16" s="240"/>
      <c r="E16" s="241"/>
      <c r="F16" s="59" t="n">
        <f aca="false">MIN(C16:E16)</f>
        <v>250</v>
      </c>
      <c r="G16" s="241" t="n">
        <v>120</v>
      </c>
      <c r="H16" s="253" t="n">
        <f aca="false">SUM(F16:G16)</f>
        <v>370</v>
      </c>
      <c r="I16" s="58"/>
      <c r="J16" s="243" t="n">
        <f aca="false">RANK(H10:H34,H10:H34,50)</f>
        <v>16</v>
      </c>
      <c r="K16" s="254" t="n">
        <f aca="false">LARGE(N10:N34,J16)</f>
        <v>0</v>
      </c>
      <c r="L16" s="255"/>
      <c r="M16" s="11"/>
      <c r="N16" s="246" t="n">
        <v>17</v>
      </c>
      <c r="O16" s="11" t="n">
        <v>17</v>
      </c>
      <c r="P16" s="256" t="n">
        <v>17</v>
      </c>
      <c r="Q16" s="257" t="n">
        <v>7</v>
      </c>
      <c r="R16" s="258"/>
    </row>
    <row r="17" s="8" customFormat="true" ht="18" hidden="false" customHeight="false" outlineLevel="0" collapsed="false">
      <c r="B17" s="57" t="str">
        <f aca="false">seznam!C14</f>
        <v>Kuřim</v>
      </c>
      <c r="C17" s="251" t="n">
        <v>250</v>
      </c>
      <c r="D17" s="240" t="n">
        <v>45.97</v>
      </c>
      <c r="E17" s="241" t="n">
        <v>51.04</v>
      </c>
      <c r="F17" s="59" t="n">
        <f aca="false">MIN(C17:E17)</f>
        <v>45.97</v>
      </c>
      <c r="G17" s="241" t="n">
        <v>22.46</v>
      </c>
      <c r="H17" s="253" t="n">
        <f aca="false">SUM(F17:G17)</f>
        <v>68.43</v>
      </c>
      <c r="I17" s="58"/>
      <c r="J17" s="243" t="n">
        <f aca="false">RANK(H10:H34,H10:H34,50)</f>
        <v>2</v>
      </c>
      <c r="K17" s="254" t="n">
        <f aca="false">LARGE(N10:N34,J17)</f>
        <v>27</v>
      </c>
      <c r="L17" s="255"/>
      <c r="M17" s="11"/>
      <c r="N17" s="246" t="n">
        <v>15</v>
      </c>
      <c r="O17" s="11" t="n">
        <v>15</v>
      </c>
      <c r="P17" s="256" t="n">
        <v>15</v>
      </c>
      <c r="Q17" s="257" t="n">
        <v>8</v>
      </c>
      <c r="R17" s="258"/>
    </row>
    <row r="18" s="8" customFormat="true" ht="18" hidden="false" customHeight="false" outlineLevel="0" collapsed="false">
      <c r="B18" s="57" t="str">
        <f aca="false">seznam!C15</f>
        <v>Mělčany</v>
      </c>
      <c r="C18" s="251" t="n">
        <v>250</v>
      </c>
      <c r="D18" s="276" t="n">
        <v>52.27</v>
      </c>
      <c r="E18" s="241" t="n">
        <v>65.32</v>
      </c>
      <c r="F18" s="59" t="n">
        <f aca="false">MIN(C18:E18)</f>
        <v>52.27</v>
      </c>
      <c r="G18" s="277" t="n">
        <v>23.57</v>
      </c>
      <c r="H18" s="253" t="n">
        <f aca="false">SUM(F18:G18)</f>
        <v>75.84</v>
      </c>
      <c r="I18" s="58"/>
      <c r="J18" s="243" t="n">
        <f aca="false">RANK(H10:H34,H10:H34,50)</f>
        <v>6</v>
      </c>
      <c r="K18" s="254" t="n">
        <f aca="false">LARGE(N10:N34,J18)</f>
        <v>19</v>
      </c>
      <c r="L18" s="255"/>
      <c r="M18" s="11"/>
      <c r="N18" s="246" t="n">
        <v>13</v>
      </c>
      <c r="O18" s="11" t="n">
        <v>13</v>
      </c>
      <c r="P18" s="256" t="n">
        <v>13</v>
      </c>
      <c r="Q18" s="257" t="n">
        <v>9</v>
      </c>
      <c r="R18" s="258"/>
    </row>
    <row r="19" s="8" customFormat="true" ht="18" hidden="false" customHeight="false" outlineLevel="0" collapsed="false">
      <c r="B19" s="57" t="str">
        <f aca="false">seznam!C16</f>
        <v>Přísnotice</v>
      </c>
      <c r="C19" s="251" t="n">
        <v>250</v>
      </c>
      <c r="D19" s="240" t="n">
        <v>57.31</v>
      </c>
      <c r="E19" s="241" t="n">
        <v>66.16</v>
      </c>
      <c r="F19" s="59" t="n">
        <f aca="false">MIN(C19:E19)</f>
        <v>57.31</v>
      </c>
      <c r="G19" s="241" t="n">
        <v>22.67</v>
      </c>
      <c r="H19" s="253" t="n">
        <f aca="false">SUM(F19:G19)</f>
        <v>79.98</v>
      </c>
      <c r="I19" s="58"/>
      <c r="J19" s="243" t="n">
        <f aca="false">RANK(H10:H34,H10:H34,50)</f>
        <v>10</v>
      </c>
      <c r="K19" s="254" t="n">
        <f aca="false">LARGE(N10:N34,J19)</f>
        <v>11</v>
      </c>
      <c r="L19" s="255"/>
      <c r="M19" s="11"/>
      <c r="N19" s="246" t="n">
        <v>11</v>
      </c>
      <c r="O19" s="11" t="n">
        <v>11</v>
      </c>
      <c r="P19" s="256" t="n">
        <v>11</v>
      </c>
      <c r="Q19" s="257" t="n">
        <v>10</v>
      </c>
      <c r="R19" s="258"/>
    </row>
    <row r="20" s="8" customFormat="true" ht="18" hidden="false" customHeight="false" outlineLevel="0" collapsed="false">
      <c r="B20" s="57" t="str">
        <f aca="false">seznam!C17</f>
        <v>Říčany</v>
      </c>
      <c r="C20" s="251" t="n">
        <v>250</v>
      </c>
      <c r="D20" s="240"/>
      <c r="E20" s="241"/>
      <c r="F20" s="59" t="n">
        <f aca="false">MIN(C20:E20)</f>
        <v>250</v>
      </c>
      <c r="G20" s="241" t="n">
        <v>120</v>
      </c>
      <c r="H20" s="253" t="n">
        <f aca="false">SUM(F20:G20)</f>
        <v>370</v>
      </c>
      <c r="I20" s="58"/>
      <c r="J20" s="243" t="n">
        <f aca="false">RANK(H10:H34,H10:H34,50)</f>
        <v>16</v>
      </c>
      <c r="K20" s="254" t="n">
        <f aca="false">LARGE(N10:N34,J20)</f>
        <v>0</v>
      </c>
      <c r="L20" s="255"/>
      <c r="M20" s="11"/>
      <c r="N20" s="246" t="n">
        <v>9</v>
      </c>
      <c r="O20" s="11" t="n">
        <v>9</v>
      </c>
      <c r="P20" s="256" t="n">
        <v>9</v>
      </c>
      <c r="Q20" s="257" t="n">
        <v>11</v>
      </c>
      <c r="R20" s="258"/>
    </row>
    <row r="21" s="8" customFormat="true" ht="18" hidden="false" customHeight="false" outlineLevel="0" collapsed="false">
      <c r="B21" s="57" t="str">
        <f aca="false">seznam!C18</f>
        <v>Silůvky</v>
      </c>
      <c r="C21" s="251" t="n">
        <v>250</v>
      </c>
      <c r="D21" s="278" t="n">
        <v>52.23</v>
      </c>
      <c r="E21" s="241" t="n">
        <v>120</v>
      </c>
      <c r="F21" s="59" t="n">
        <f aca="false">MIN(C21:E21)</f>
        <v>52.23</v>
      </c>
      <c r="G21" s="241" t="n">
        <v>18.85</v>
      </c>
      <c r="H21" s="253" t="n">
        <f aca="false">SUM(F21:G21)</f>
        <v>71.08</v>
      </c>
      <c r="I21" s="58"/>
      <c r="J21" s="243" t="n">
        <f aca="false">RANK(H10:H34,H10:H34,50)</f>
        <v>3</v>
      </c>
      <c r="K21" s="254" t="n">
        <f aca="false">LARGE(N10:N34,J21)</f>
        <v>25</v>
      </c>
      <c r="L21" s="255"/>
      <c r="M21" s="11"/>
      <c r="N21" s="246" t="n">
        <v>7</v>
      </c>
      <c r="O21" s="11" t="n">
        <v>7</v>
      </c>
      <c r="P21" s="256" t="n">
        <v>7</v>
      </c>
      <c r="Q21" s="257" t="n">
        <v>12</v>
      </c>
      <c r="R21" s="258"/>
    </row>
    <row r="22" s="8" customFormat="true" ht="18" hidden="false" customHeight="false" outlineLevel="0" collapsed="false">
      <c r="B22" s="57" t="str">
        <f aca="false">seznam!C19</f>
        <v>Sokolnice</v>
      </c>
      <c r="C22" s="251" t="n">
        <v>250</v>
      </c>
      <c r="D22" s="240"/>
      <c r="E22" s="241"/>
      <c r="F22" s="59" t="n">
        <f aca="false">MIN(C22:E22)</f>
        <v>250</v>
      </c>
      <c r="G22" s="241" t="n">
        <v>120</v>
      </c>
      <c r="H22" s="253" t="n">
        <f aca="false">SUM(F22:G22)</f>
        <v>370</v>
      </c>
      <c r="I22" s="58"/>
      <c r="J22" s="243" t="n">
        <f aca="false">RANK(H10:H34,H10:H34,50)</f>
        <v>16</v>
      </c>
      <c r="K22" s="254" t="n">
        <f aca="false">LARGE(N10:N34,J22)</f>
        <v>0</v>
      </c>
      <c r="L22" s="255"/>
      <c r="M22" s="11"/>
      <c r="N22" s="246" t="n">
        <v>5</v>
      </c>
      <c r="O22" s="11" t="n">
        <v>5</v>
      </c>
      <c r="P22" s="256" t="n">
        <v>5</v>
      </c>
      <c r="Q22" s="257" t="n">
        <v>13</v>
      </c>
      <c r="R22" s="258"/>
    </row>
    <row r="23" s="8" customFormat="true" ht="18" hidden="false" customHeight="false" outlineLevel="0" collapsed="false">
      <c r="B23" s="57" t="str">
        <f aca="false">seznam!C20</f>
        <v>Střelice A</v>
      </c>
      <c r="C23" s="251" t="n">
        <v>250</v>
      </c>
      <c r="D23" s="240" t="n">
        <v>49.65</v>
      </c>
      <c r="E23" s="241" t="n">
        <v>57.2</v>
      </c>
      <c r="F23" s="59" t="n">
        <f aca="false">MIN(C23:E23)</f>
        <v>49.65</v>
      </c>
      <c r="G23" s="241" t="n">
        <v>26.3</v>
      </c>
      <c r="H23" s="253" t="n">
        <f aca="false">SUM(F23:G23)</f>
        <v>75.95</v>
      </c>
      <c r="I23" s="58"/>
      <c r="J23" s="243" t="n">
        <f aca="false">RANK(H10:H34,H10:H34,50)</f>
        <v>8</v>
      </c>
      <c r="K23" s="254" t="n">
        <f aca="false">LARGE(N10:N34,J23)</f>
        <v>15</v>
      </c>
      <c r="L23" s="255"/>
      <c r="M23" s="11"/>
      <c r="N23" s="246" t="n">
        <v>3</v>
      </c>
      <c r="O23" s="11" t="n">
        <v>3</v>
      </c>
      <c r="P23" s="256" t="n">
        <v>3</v>
      </c>
      <c r="Q23" s="257" t="n">
        <v>14</v>
      </c>
      <c r="R23" s="258"/>
    </row>
    <row r="24" s="8" customFormat="true" ht="18" hidden="false" customHeight="false" outlineLevel="0" collapsed="false">
      <c r="B24" s="57" t="str">
        <f aca="false">seznam!C21</f>
        <v>Střelice B</v>
      </c>
      <c r="C24" s="251" t="n">
        <v>250</v>
      </c>
      <c r="D24" s="240" t="n">
        <v>54.3</v>
      </c>
      <c r="E24" s="241" t="n">
        <v>120</v>
      </c>
      <c r="F24" s="59" t="n">
        <f aca="false">MIN(C24:E24)</f>
        <v>54.3</v>
      </c>
      <c r="G24" s="241" t="n">
        <v>22.45</v>
      </c>
      <c r="H24" s="253" t="n">
        <f aca="false">SUM(F24:G24)</f>
        <v>76.75</v>
      </c>
      <c r="I24" s="58"/>
      <c r="J24" s="243" t="n">
        <f aca="false">RANK(H10:H34,H10:H34,50)</f>
        <v>9</v>
      </c>
      <c r="K24" s="254" t="n">
        <f aca="false">LARGE(N10:N34,J24)</f>
        <v>13</v>
      </c>
      <c r="L24" s="255"/>
      <c r="M24" s="11"/>
      <c r="N24" s="246" t="n">
        <v>1</v>
      </c>
      <c r="O24" s="11" t="n">
        <v>2</v>
      </c>
      <c r="P24" s="256" t="n">
        <f aca="false">'bodové hodnocení'!A18</f>
        <v>1</v>
      </c>
      <c r="Q24" s="257" t="n">
        <v>15</v>
      </c>
      <c r="R24" s="258"/>
    </row>
    <row r="25" s="8" customFormat="true" ht="18" hidden="false" customHeight="false" outlineLevel="0" collapsed="false">
      <c r="B25" s="57" t="str">
        <f aca="false">seznam!C22</f>
        <v>Svatoslav</v>
      </c>
      <c r="C25" s="251" t="n">
        <v>250</v>
      </c>
      <c r="D25" s="240"/>
      <c r="E25" s="241"/>
      <c r="F25" s="59" t="n">
        <f aca="false">MIN(C25:E25)</f>
        <v>250</v>
      </c>
      <c r="G25" s="241" t="n">
        <v>120</v>
      </c>
      <c r="H25" s="253" t="n">
        <f aca="false">SUM(F25:G25)</f>
        <v>370</v>
      </c>
      <c r="I25" s="58"/>
      <c r="J25" s="243" t="n">
        <f aca="false">RANK(H10:H34,H10:H34,50)</f>
        <v>16</v>
      </c>
      <c r="K25" s="254" t="n">
        <f aca="false">LARGE(N10:N34,J25)</f>
        <v>0</v>
      </c>
      <c r="L25" s="255"/>
      <c r="M25" s="11"/>
      <c r="N25" s="246" t="n">
        <v>0</v>
      </c>
      <c r="O25" s="11" t="n">
        <v>2</v>
      </c>
      <c r="P25" s="256" t="n">
        <f aca="false">'bodové hodnocení'!A19</f>
        <v>1</v>
      </c>
      <c r="Q25" s="257" t="n">
        <v>16</v>
      </c>
      <c r="R25" s="258"/>
    </row>
    <row r="26" s="8" customFormat="true" ht="18" hidden="false" customHeight="false" outlineLevel="0" collapsed="false">
      <c r="B26" s="57" t="str">
        <f aca="false">seznam!C23</f>
        <v>Syrovice</v>
      </c>
      <c r="C26" s="251" t="n">
        <v>250</v>
      </c>
      <c r="D26" s="240" t="n">
        <v>53.42</v>
      </c>
      <c r="E26" s="241" t="n">
        <v>53.11</v>
      </c>
      <c r="F26" s="59" t="n">
        <f aca="false">MIN(C26:E26)</f>
        <v>53.11</v>
      </c>
      <c r="G26" s="241" t="n">
        <v>31.9</v>
      </c>
      <c r="H26" s="253" t="n">
        <f aca="false">SUM(F26:G26)</f>
        <v>85.01</v>
      </c>
      <c r="I26" s="58"/>
      <c r="J26" s="243" t="n">
        <f aca="false">RANK(H10:H34,H10:H34,50)</f>
        <v>11</v>
      </c>
      <c r="K26" s="254" t="n">
        <f aca="false">LARGE(N10:N34,J26)</f>
        <v>9</v>
      </c>
      <c r="L26" s="255"/>
      <c r="M26" s="11"/>
      <c r="N26" s="246" t="n">
        <v>0</v>
      </c>
      <c r="O26" s="11" t="n">
        <v>2</v>
      </c>
      <c r="P26" s="256" t="n">
        <f aca="false">'bodové hodnocení'!A20</f>
        <v>1</v>
      </c>
      <c r="Q26" s="257" t="n">
        <v>17</v>
      </c>
      <c r="R26" s="258"/>
    </row>
    <row r="27" s="8" customFormat="true" ht="18" hidden="false" customHeight="false" outlineLevel="0" collapsed="false">
      <c r="B27" s="57" t="str">
        <f aca="false">seznam!C24</f>
        <v>Veverská Bítýška</v>
      </c>
      <c r="C27" s="251" t="n">
        <v>250</v>
      </c>
      <c r="D27" s="240" t="n">
        <v>60.42</v>
      </c>
      <c r="E27" s="241" t="n">
        <v>120</v>
      </c>
      <c r="F27" s="59" t="n">
        <f aca="false">MIN(C27:E27)</f>
        <v>60.42</v>
      </c>
      <c r="G27" s="241" t="n">
        <v>38.93</v>
      </c>
      <c r="H27" s="253" t="n">
        <f aca="false">SUM(F27:G27)</f>
        <v>99.35</v>
      </c>
      <c r="I27" s="58"/>
      <c r="J27" s="243" t="n">
        <f aca="false">RANK(H10:H34,H10:H34,50)</f>
        <v>13</v>
      </c>
      <c r="K27" s="254" t="n">
        <f aca="false">LARGE(N10:N34,J27)</f>
        <v>5</v>
      </c>
      <c r="L27" s="255"/>
      <c r="M27" s="11"/>
      <c r="N27" s="246" t="n">
        <v>0</v>
      </c>
      <c r="O27" s="11" t="n">
        <v>2</v>
      </c>
      <c r="P27" s="256" t="n">
        <f aca="false">'bodové hodnocení'!A21</f>
        <v>1</v>
      </c>
      <c r="Q27" s="257" t="n">
        <v>18</v>
      </c>
      <c r="R27" s="258"/>
    </row>
    <row r="28" s="8" customFormat="true" ht="18" hidden="false" customHeight="false" outlineLevel="0" collapsed="false">
      <c r="B28" s="57" t="str">
        <f aca="false">seznam!C25</f>
        <v>Zastávka</v>
      </c>
      <c r="C28" s="251" t="n">
        <v>250</v>
      </c>
      <c r="D28" s="240" t="n">
        <v>55.52</v>
      </c>
      <c r="E28" s="241" t="n">
        <v>55.49</v>
      </c>
      <c r="F28" s="59" t="n">
        <f aca="false">MIN(C28:E28)</f>
        <v>55.49</v>
      </c>
      <c r="G28" s="241" t="n">
        <v>37.62</v>
      </c>
      <c r="H28" s="253" t="n">
        <f aca="false">SUM(F28:G28)</f>
        <v>93.11</v>
      </c>
      <c r="I28" s="58"/>
      <c r="J28" s="243" t="n">
        <f aca="false">RANK(H10:H34,H10:H34,50)</f>
        <v>12</v>
      </c>
      <c r="K28" s="254" t="n">
        <f aca="false">LARGE(N10:N34,J28)</f>
        <v>7</v>
      </c>
      <c r="L28" s="255"/>
      <c r="M28" s="11"/>
      <c r="N28" s="246" t="n">
        <v>0</v>
      </c>
      <c r="O28" s="11" t="n">
        <v>2</v>
      </c>
      <c r="P28" s="256" t="n">
        <f aca="false">'bodové hodnocení'!A22</f>
        <v>1</v>
      </c>
      <c r="Q28" s="257" t="n">
        <v>19</v>
      </c>
      <c r="R28" s="258"/>
    </row>
    <row r="29" s="8" customFormat="true" ht="18" hidden="false" customHeight="false" outlineLevel="0" collapsed="false">
      <c r="B29" s="57" t="str">
        <f aca="false">seznam!C26</f>
        <v>Zbraslav</v>
      </c>
      <c r="C29" s="251" t="n">
        <v>250</v>
      </c>
      <c r="D29" s="240"/>
      <c r="E29" s="241"/>
      <c r="F29" s="59" t="n">
        <f aca="false">MIN(C29:E29)</f>
        <v>250</v>
      </c>
      <c r="G29" s="241" t="n">
        <v>120</v>
      </c>
      <c r="H29" s="253" t="n">
        <f aca="false">SUM(F29:G29)</f>
        <v>370</v>
      </c>
      <c r="I29" s="58"/>
      <c r="J29" s="243" t="n">
        <f aca="false">RANK(H10:H34,H10:H34,50)</f>
        <v>16</v>
      </c>
      <c r="K29" s="254" t="n">
        <f aca="false">LARGE(N10:N34,J29)</f>
        <v>0</v>
      </c>
      <c r="L29" s="255"/>
      <c r="M29" s="11"/>
      <c r="N29" s="246" t="n">
        <v>0</v>
      </c>
      <c r="O29" s="11" t="n">
        <v>2</v>
      </c>
      <c r="P29" s="256" t="n">
        <f aca="false">'bodové hodnocení'!A23</f>
        <v>1</v>
      </c>
      <c r="Q29" s="257" t="n">
        <v>20</v>
      </c>
      <c r="R29" s="258"/>
    </row>
    <row r="30" s="8" customFormat="true" ht="18.75" hidden="false" customHeight="false" outlineLevel="0" collapsed="false">
      <c r="B30" s="57" t="str">
        <f aca="false">seznam!C27</f>
        <v>Zbýšov</v>
      </c>
      <c r="C30" s="251" t="n">
        <v>250</v>
      </c>
      <c r="D30" s="241" t="n">
        <v>55.03</v>
      </c>
      <c r="E30" s="241" t="n">
        <v>120</v>
      </c>
      <c r="F30" s="59" t="n">
        <f aca="false">MIN(C30:E30)</f>
        <v>55.03</v>
      </c>
      <c r="G30" s="241" t="n">
        <v>62.85</v>
      </c>
      <c r="H30" s="253" t="n">
        <f aca="false">SUM(F30:G30)</f>
        <v>117.88</v>
      </c>
      <c r="I30" s="58"/>
      <c r="J30" s="243" t="n">
        <f aca="false">RANK(H10:H34,H10:H34,50)</f>
        <v>15</v>
      </c>
      <c r="K30" s="254" t="n">
        <f aca="false">LARGE(N10:N34,J30)</f>
        <v>1</v>
      </c>
      <c r="L30" s="255"/>
      <c r="M30" s="11"/>
      <c r="N30" s="246" t="n">
        <v>0</v>
      </c>
      <c r="O30" s="198" t="n">
        <v>2</v>
      </c>
      <c r="P30" s="256" t="n">
        <f aca="false">'bodové hodnocení'!A24</f>
        <v>1</v>
      </c>
      <c r="Q30" s="257" t="n">
        <v>21</v>
      </c>
      <c r="R30" s="258"/>
    </row>
    <row r="31" s="8" customFormat="true" ht="18.75" hidden="false" customHeight="false" outlineLevel="0" collapsed="false">
      <c r="B31" s="57" t="str">
        <f aca="false">seznam!C28</f>
        <v>Žabčice</v>
      </c>
      <c r="C31" s="260" t="n">
        <v>250</v>
      </c>
      <c r="D31" s="241" t="n">
        <v>56.13</v>
      </c>
      <c r="E31" s="241" t="n">
        <v>53.28</v>
      </c>
      <c r="F31" s="59" t="n">
        <f aca="false">MIN(C31:E31)</f>
        <v>53.28</v>
      </c>
      <c r="G31" s="241" t="n">
        <v>19.37</v>
      </c>
      <c r="H31" s="253" t="n">
        <f aca="false">SUM(F31:G31)</f>
        <v>72.65</v>
      </c>
      <c r="I31" s="58"/>
      <c r="J31" s="243" t="n">
        <f aca="false">RANK(H10:H34,H10:H34,50)</f>
        <v>5</v>
      </c>
      <c r="K31" s="254" t="n">
        <f aca="false">LARGE(N10:N34,J31)</f>
        <v>21</v>
      </c>
      <c r="L31" s="255"/>
      <c r="M31" s="11"/>
      <c r="N31" s="246" t="n">
        <v>0</v>
      </c>
      <c r="O31" s="198" t="n">
        <v>2</v>
      </c>
      <c r="P31" s="256" t="n">
        <f aca="false">'bodové hodnocení'!A25</f>
        <v>1</v>
      </c>
      <c r="Q31" s="257" t="n">
        <v>22</v>
      </c>
      <c r="R31" s="258"/>
    </row>
    <row r="32" customFormat="false" ht="18.75" hidden="false" customHeight="false" outlineLevel="0" collapsed="false">
      <c r="B32" s="57" t="str">
        <f aca="false">seznam!C29</f>
        <v>Železné</v>
      </c>
      <c r="C32" s="260" t="n">
        <v>250</v>
      </c>
      <c r="D32" s="241" t="n">
        <v>48.72</v>
      </c>
      <c r="E32" s="241" t="n">
        <v>50.16</v>
      </c>
      <c r="F32" s="59" t="n">
        <f aca="false">MIN(C32:E32)</f>
        <v>48.72</v>
      </c>
      <c r="G32" s="241" t="n">
        <v>16.1</v>
      </c>
      <c r="H32" s="253" t="n">
        <f aca="false">SUM(F32:G32)</f>
        <v>64.82</v>
      </c>
      <c r="I32" s="58"/>
      <c r="J32" s="243" t="n">
        <f aca="false">RANK(H10:H34,H10:H34,50)</f>
        <v>1</v>
      </c>
      <c r="K32" s="254" t="n">
        <f aca="false">LARGE(N10:N34,J32)</f>
        <v>30</v>
      </c>
      <c r="L32" s="255"/>
      <c r="M32" s="11"/>
      <c r="N32" s="246" t="n">
        <v>0</v>
      </c>
      <c r="O32" s="198" t="n">
        <v>2</v>
      </c>
      <c r="P32" s="256" t="n">
        <f aca="false">'bodové hodnocení'!A26</f>
        <v>1</v>
      </c>
      <c r="Q32" s="257" t="n">
        <v>23</v>
      </c>
      <c r="R32" s="258"/>
    </row>
    <row r="33" customFormat="false" ht="18.75" hidden="false" customHeight="false" outlineLevel="0" collapsed="false">
      <c r="B33" s="57" t="str">
        <f aca="false">seznam!C30</f>
        <v>Židlochovice</v>
      </c>
      <c r="C33" s="260" t="n">
        <v>250</v>
      </c>
      <c r="D33" s="241"/>
      <c r="E33" s="241"/>
      <c r="F33" s="59" t="n">
        <f aca="false">MIN(C33:E33)</f>
        <v>250</v>
      </c>
      <c r="G33" s="241" t="n">
        <v>120</v>
      </c>
      <c r="H33" s="253" t="n">
        <f aca="false">SUM(F33:G33)</f>
        <v>370</v>
      </c>
      <c r="I33" s="58"/>
      <c r="J33" s="243" t="n">
        <f aca="false">RANK(H10:H34,H10:H34,50)</f>
        <v>16</v>
      </c>
      <c r="K33" s="254" t="n">
        <f aca="false">LARGE(N10:N34,J33)</f>
        <v>0</v>
      </c>
      <c r="L33" s="255"/>
      <c r="M33" s="11"/>
      <c r="N33" s="246" t="n">
        <v>0</v>
      </c>
      <c r="O33" s="198" t="n">
        <v>2</v>
      </c>
      <c r="P33" s="256" t="n">
        <f aca="false">'bodové hodnocení'!A27</f>
        <v>1</v>
      </c>
      <c r="Q33" s="257" t="n">
        <v>24</v>
      </c>
      <c r="R33" s="258"/>
    </row>
    <row r="34" customFormat="false" ht="18.75" hidden="false" customHeight="false" outlineLevel="0" collapsed="false">
      <c r="B34" s="261" t="n">
        <f aca="false">seznam!C31</f>
        <v>0</v>
      </c>
      <c r="C34" s="262" t="n">
        <v>250</v>
      </c>
      <c r="D34" s="263"/>
      <c r="E34" s="264"/>
      <c r="F34" s="265" t="n">
        <f aca="false">MIN(C34:E34)</f>
        <v>250</v>
      </c>
      <c r="G34" s="264" t="n">
        <v>120</v>
      </c>
      <c r="H34" s="266" t="n">
        <f aca="false">SUM(F34:G34)</f>
        <v>370</v>
      </c>
      <c r="I34" s="267"/>
      <c r="J34" s="268" t="n">
        <f aca="false">RANK(H10:H34,H10:H34,50)</f>
        <v>16</v>
      </c>
      <c r="K34" s="269" t="n">
        <f aca="false">LARGE(N10:N34,J34)</f>
        <v>0</v>
      </c>
      <c r="L34" s="270"/>
      <c r="M34" s="11"/>
      <c r="N34" s="271" t="n">
        <v>0</v>
      </c>
      <c r="O34" s="198" t="n">
        <v>2</v>
      </c>
      <c r="P34" s="267" t="n">
        <f aca="false">'bodové hodnocení'!A28</f>
        <v>1</v>
      </c>
      <c r="Q34" s="272" t="n">
        <v>25</v>
      </c>
      <c r="R34" s="273"/>
    </row>
  </sheetData>
  <mergeCells count="9">
    <mergeCell ref="B2:K2"/>
    <mergeCell ref="D3:J3"/>
    <mergeCell ref="B4:C4"/>
    <mergeCell ref="D4:E4"/>
    <mergeCell ref="F4:H4"/>
    <mergeCell ref="B7:B9"/>
    <mergeCell ref="Q7:R7"/>
    <mergeCell ref="Q8:R8"/>
    <mergeCell ref="Q9:R9"/>
  </mergeCells>
  <conditionalFormatting sqref="L19:M19">
    <cfRule type="cellIs" priority="2" operator="equal" aboveAverage="0" equalAverage="0" bottom="0" percent="0" rank="0" text="" dxfId="5">
      <formula>$P$27</formula>
    </cfRule>
  </conditionalFormatting>
  <hyperlinks>
    <hyperlink ref="D5" location="úvod!A1" display="úvod"/>
    <hyperlink ref="E5" location="celkové!A1" display="celkové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0.85"/>
    <col collapsed="false" customWidth="true" hidden="tru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false" hidden="tru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0.99"/>
    <col collapsed="false" customWidth="true" hidden="false" outlineLevel="0" max="12" min="12" style="1" width="17.85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true" outlineLevel="0" max="15" min="15" style="1" width="12.85"/>
    <col collapsed="false" customWidth="false" hidden="false" outlineLevel="0" max="16" min="16" style="1" width="9.14"/>
    <col collapsed="false" customWidth="true" hidden="false" outlineLevel="0" max="17" min="17" style="1" width="5.85"/>
    <col collapsed="false" customWidth="true" hidden="false" outlineLevel="0" max="18" min="18" style="1" width="7.7"/>
    <col collapsed="false" customWidth="false" hidden="false" outlineLevel="0" max="257" min="19" style="1" width="9.14"/>
  </cols>
  <sheetData>
    <row r="1" customFormat="false" ht="12.75" hidden="true" customHeight="false" outlineLevel="0" collapsed="false"/>
    <row r="2" customFormat="false" ht="38.25" hidden="false" customHeight="true" outlineLevel="0" collapsed="false">
      <c r="B2" s="2" t="s">
        <v>58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B3" s="135"/>
      <c r="C3" s="135"/>
      <c r="D3" s="200" t="str">
        <f aca="false">seznam!$C$3</f>
        <v>Kategorie starších žáků</v>
      </c>
      <c r="E3" s="200"/>
      <c r="F3" s="200"/>
      <c r="G3" s="200"/>
      <c r="H3" s="200"/>
      <c r="I3" s="200"/>
      <c r="J3" s="200"/>
      <c r="K3" s="201"/>
    </row>
    <row r="4" customFormat="false" ht="33" hidden="false" customHeight="true" outlineLevel="0" collapsed="false">
      <c r="B4" s="202"/>
      <c r="C4" s="202"/>
      <c r="D4" s="203" t="n">
        <f aca="false">souteze!$C$13</f>
        <v>41427</v>
      </c>
      <c r="E4" s="203"/>
      <c r="F4" s="203" t="str">
        <f aca="false">souteze!$D$13</f>
        <v>Zastávka</v>
      </c>
      <c r="G4" s="203"/>
      <c r="H4" s="203"/>
      <c r="I4" s="204"/>
      <c r="J4" s="204"/>
    </row>
    <row r="5" customFormat="false" ht="18" hidden="false" customHeight="false" outlineLevel="0" collapsed="false">
      <c r="D5" s="205" t="s">
        <v>30</v>
      </c>
      <c r="E5" s="206" t="s">
        <v>59</v>
      </c>
      <c r="K5" s="207"/>
    </row>
    <row r="6" customFormat="false" ht="18.75" hidden="false" customHeight="false" outlineLevel="0" collapsed="false">
      <c r="J6" s="207"/>
      <c r="K6" s="207"/>
    </row>
    <row r="7" customFormat="false" ht="18" hidden="false" customHeight="false" outlineLevel="0" collapsed="false">
      <c r="B7" s="208" t="s">
        <v>5</v>
      </c>
      <c r="C7" s="209" t="s">
        <v>60</v>
      </c>
      <c r="D7" s="210" t="s">
        <v>61</v>
      </c>
      <c r="E7" s="211" t="s">
        <v>61</v>
      </c>
      <c r="F7" s="212" t="s">
        <v>61</v>
      </c>
      <c r="G7" s="211" t="s">
        <v>62</v>
      </c>
      <c r="H7" s="213" t="s">
        <v>63</v>
      </c>
      <c r="I7" s="211" t="s">
        <v>64</v>
      </c>
      <c r="J7" s="214" t="s">
        <v>65</v>
      </c>
      <c r="K7" s="215" t="s">
        <v>66</v>
      </c>
      <c r="L7" s="216" t="s">
        <v>44</v>
      </c>
      <c r="M7" s="217"/>
      <c r="N7" s="218" t="s">
        <v>67</v>
      </c>
      <c r="O7" s="211"/>
      <c r="P7" s="219" t="s">
        <v>68</v>
      </c>
      <c r="Q7" s="220" t="s">
        <v>69</v>
      </c>
      <c r="R7" s="220"/>
      <c r="S7" s="221" t="n">
        <f aca="false">COUNTBLANK(D10:D34)</f>
        <v>25</v>
      </c>
    </row>
    <row r="8" customFormat="false" ht="18" hidden="false" customHeight="false" outlineLevel="0" collapsed="false">
      <c r="B8" s="208"/>
      <c r="C8" s="222" t="s">
        <v>70</v>
      </c>
      <c r="D8" s="223" t="s">
        <v>71</v>
      </c>
      <c r="E8" s="109" t="s">
        <v>71</v>
      </c>
      <c r="F8" s="224" t="s">
        <v>71</v>
      </c>
      <c r="G8" s="109" t="s">
        <v>72</v>
      </c>
      <c r="H8" s="225" t="s">
        <v>73</v>
      </c>
      <c r="I8" s="109" t="s">
        <v>74</v>
      </c>
      <c r="J8" s="226"/>
      <c r="K8" s="227" t="s">
        <v>75</v>
      </c>
      <c r="L8" s="228"/>
      <c r="M8" s="226"/>
      <c r="N8" s="229" t="s">
        <v>76</v>
      </c>
      <c r="O8" s="109"/>
      <c r="P8" s="230" t="s">
        <v>77</v>
      </c>
      <c r="Q8" s="231" t="s">
        <v>78</v>
      </c>
      <c r="R8" s="231"/>
      <c r="S8" s="232" t="n">
        <f aca="false">SUM(S9,-S7)</f>
        <v>0</v>
      </c>
    </row>
    <row r="9" customFormat="false" ht="13.5" hidden="false" customHeight="false" outlineLevel="0" collapsed="false">
      <c r="B9" s="208"/>
      <c r="C9" s="233" t="s">
        <v>79</v>
      </c>
      <c r="D9" s="234" t="s">
        <v>80</v>
      </c>
      <c r="E9" s="113" t="s">
        <v>81</v>
      </c>
      <c r="F9" s="235" t="s">
        <v>82</v>
      </c>
      <c r="G9" s="113"/>
      <c r="H9" s="236"/>
      <c r="I9" s="113" t="s">
        <v>83</v>
      </c>
      <c r="J9" s="113"/>
      <c r="K9" s="234"/>
      <c r="L9" s="237"/>
      <c r="M9" s="109"/>
      <c r="N9" s="229" t="s">
        <v>84</v>
      </c>
      <c r="O9" s="109"/>
      <c r="P9" s="223"/>
      <c r="Q9" s="231" t="s">
        <v>85</v>
      </c>
      <c r="R9" s="231"/>
      <c r="S9" s="221" t="n">
        <v>25</v>
      </c>
    </row>
    <row r="10" s="8" customFormat="true" ht="18" hidden="false" customHeight="false" outlineLevel="0" collapsed="false">
      <c r="B10" s="238" t="str">
        <f aca="false">seznam!C7</f>
        <v>Blažovice</v>
      </c>
      <c r="C10" s="239" t="n">
        <v>250</v>
      </c>
      <c r="D10" s="240"/>
      <c r="E10" s="241"/>
      <c r="F10" s="101" t="n">
        <f aca="false">MIN(C10:E10)</f>
        <v>250</v>
      </c>
      <c r="G10" s="241"/>
      <c r="H10" s="242" t="n">
        <f aca="false">SUM(F10:G10)</f>
        <v>250</v>
      </c>
      <c r="I10" s="105"/>
      <c r="J10" s="243" t="n">
        <f aca="false">RANK(H10:H34,H10:H34,50)</f>
        <v>1</v>
      </c>
      <c r="K10" s="244" t="n">
        <f aca="false">LARGE(N10:N34,J10)</f>
        <v>0</v>
      </c>
      <c r="L10" s="245"/>
      <c r="M10" s="11"/>
      <c r="N10" s="246" t="n">
        <v>0</v>
      </c>
      <c r="O10" s="247" t="n">
        <v>19</v>
      </c>
      <c r="P10" s="248" t="n">
        <v>30</v>
      </c>
      <c r="Q10" s="249" t="n">
        <v>1</v>
      </c>
      <c r="R10" s="250"/>
    </row>
    <row r="11" s="8" customFormat="true" ht="18" hidden="false" customHeight="false" outlineLevel="0" collapsed="false">
      <c r="B11" s="57" t="str">
        <f aca="false">seznam!C8</f>
        <v>Bratčice</v>
      </c>
      <c r="C11" s="251" t="n">
        <v>250</v>
      </c>
      <c r="D11" s="241"/>
      <c r="E11" s="241"/>
      <c r="F11" s="59" t="n">
        <f aca="false">MIN(C11:E11)</f>
        <v>250</v>
      </c>
      <c r="G11" s="241"/>
      <c r="H11" s="253" t="n">
        <f aca="false">SUM(F11:G11)</f>
        <v>250</v>
      </c>
      <c r="I11" s="58"/>
      <c r="J11" s="243" t="n">
        <f aca="false">RANK(H10:H34,H10:H34,50)</f>
        <v>1</v>
      </c>
      <c r="K11" s="254" t="n">
        <f aca="false">LARGE(N10:N34,J11)</f>
        <v>0</v>
      </c>
      <c r="L11" s="255"/>
      <c r="M11" s="11"/>
      <c r="N11" s="246" t="n">
        <v>0</v>
      </c>
      <c r="O11" s="11" t="n">
        <v>17</v>
      </c>
      <c r="P11" s="256" t="n">
        <v>27</v>
      </c>
      <c r="Q11" s="257" t="n">
        <v>2</v>
      </c>
      <c r="R11" s="258"/>
    </row>
    <row r="12" s="8" customFormat="true" ht="18" hidden="false" customHeight="false" outlineLevel="0" collapsed="false">
      <c r="B12" s="57" t="str">
        <f aca="false">seznam!C9</f>
        <v>Brno Bosonohy A</v>
      </c>
      <c r="C12" s="251" t="n">
        <v>250</v>
      </c>
      <c r="D12" s="274"/>
      <c r="E12" s="275"/>
      <c r="F12" s="59" t="n">
        <f aca="false">MIN(C12:E12)</f>
        <v>250</v>
      </c>
      <c r="G12" s="275"/>
      <c r="H12" s="253" t="n">
        <f aca="false">SUM(F12:G12)</f>
        <v>250</v>
      </c>
      <c r="I12" s="58"/>
      <c r="J12" s="243" t="n">
        <f aca="false">RANK(H10:H34,H10:H34,50)</f>
        <v>1</v>
      </c>
      <c r="K12" s="254" t="n">
        <f aca="false">LARGE(N10:N34,J12)</f>
        <v>0</v>
      </c>
      <c r="L12" s="255"/>
      <c r="M12" s="11"/>
      <c r="N12" s="246" t="n">
        <v>0</v>
      </c>
      <c r="O12" s="11" t="n">
        <v>15</v>
      </c>
      <c r="P12" s="256" t="n">
        <v>25</v>
      </c>
      <c r="Q12" s="257" t="n">
        <v>3</v>
      </c>
      <c r="R12" s="258"/>
    </row>
    <row r="13" s="8" customFormat="true" ht="18" hidden="false" customHeight="false" outlineLevel="0" collapsed="false">
      <c r="B13" s="57" t="str">
        <f aca="false">seznam!C10</f>
        <v>Brno Bosonohy B</v>
      </c>
      <c r="C13" s="251" t="n">
        <v>250</v>
      </c>
      <c r="D13" s="240"/>
      <c r="E13" s="241"/>
      <c r="F13" s="59" t="n">
        <f aca="false">MIN(C13:E13)</f>
        <v>250</v>
      </c>
      <c r="G13" s="241"/>
      <c r="H13" s="253" t="n">
        <f aca="false">SUM(F13:G13)</f>
        <v>250</v>
      </c>
      <c r="I13" s="58"/>
      <c r="J13" s="243" t="n">
        <f aca="false">RANK(H10:H34,H10:H34,50)</f>
        <v>1</v>
      </c>
      <c r="K13" s="254" t="n">
        <f aca="false">LARGE(N10:N34,J13)</f>
        <v>0</v>
      </c>
      <c r="L13" s="255"/>
      <c r="M13" s="11"/>
      <c r="N13" s="246" t="n">
        <v>0</v>
      </c>
      <c r="O13" s="11" t="n">
        <v>13</v>
      </c>
      <c r="P13" s="256" t="n">
        <v>23</v>
      </c>
      <c r="Q13" s="257" t="n">
        <v>4</v>
      </c>
      <c r="R13" s="258"/>
    </row>
    <row r="14" s="8" customFormat="true" ht="18" hidden="false" customHeight="false" outlineLevel="0" collapsed="false">
      <c r="B14" s="57" t="str">
        <f aca="false">seznam!C11</f>
        <v>Brno Přízřenice</v>
      </c>
      <c r="C14" s="251" t="n">
        <v>250</v>
      </c>
      <c r="D14" s="259"/>
      <c r="E14" s="259"/>
      <c r="F14" s="59" t="n">
        <f aca="false">MIN(C14:E14)</f>
        <v>250</v>
      </c>
      <c r="G14" s="259"/>
      <c r="H14" s="253" t="n">
        <f aca="false">SUM(F14:G14)</f>
        <v>250</v>
      </c>
      <c r="I14" s="58"/>
      <c r="J14" s="243" t="n">
        <f aca="false">RANK(H10:H34,H10:H34,50)</f>
        <v>1</v>
      </c>
      <c r="K14" s="254" t="n">
        <f aca="false">LARGE(N10:N34,J14)</f>
        <v>0</v>
      </c>
      <c r="L14" s="255"/>
      <c r="M14" s="11"/>
      <c r="N14" s="246" t="n">
        <v>0</v>
      </c>
      <c r="O14" s="11" t="n">
        <v>11</v>
      </c>
      <c r="P14" s="256" t="n">
        <v>21</v>
      </c>
      <c r="Q14" s="257" t="n">
        <v>5</v>
      </c>
      <c r="R14" s="258"/>
    </row>
    <row r="15" s="8" customFormat="true" ht="18" hidden="false" customHeight="false" outlineLevel="0" collapsed="false">
      <c r="B15" s="57" t="str">
        <f aca="false">seznam!C12</f>
        <v>Čebín</v>
      </c>
      <c r="C15" s="251" t="n">
        <v>250</v>
      </c>
      <c r="D15" s="276"/>
      <c r="E15" s="241"/>
      <c r="F15" s="59" t="n">
        <f aca="false">MIN(C15:E15)</f>
        <v>250</v>
      </c>
      <c r="G15" s="277"/>
      <c r="H15" s="253" t="n">
        <f aca="false">SUM(F15:G15)</f>
        <v>250</v>
      </c>
      <c r="I15" s="58"/>
      <c r="J15" s="243" t="n">
        <f aca="false">RANK(H10:H34,H10:H34,50)</f>
        <v>1</v>
      </c>
      <c r="K15" s="254" t="n">
        <f aca="false">LARGE(N10:N34,J15)</f>
        <v>0</v>
      </c>
      <c r="L15" s="255"/>
      <c r="M15" s="11"/>
      <c r="N15" s="246" t="n">
        <v>0</v>
      </c>
      <c r="O15" s="11" t="n">
        <v>19</v>
      </c>
      <c r="P15" s="256" t="n">
        <v>19</v>
      </c>
      <c r="Q15" s="257" t="n">
        <v>6</v>
      </c>
      <c r="R15" s="258"/>
    </row>
    <row r="16" s="8" customFormat="true" ht="18" hidden="false" customHeight="false" outlineLevel="0" collapsed="false">
      <c r="B16" s="57" t="str">
        <f aca="false">seznam!C13</f>
        <v>Hrušovany</v>
      </c>
      <c r="C16" s="251" t="n">
        <v>250</v>
      </c>
      <c r="D16" s="240"/>
      <c r="E16" s="241"/>
      <c r="F16" s="59" t="n">
        <f aca="false">MIN(C16:E16)</f>
        <v>250</v>
      </c>
      <c r="G16" s="241"/>
      <c r="H16" s="253" t="n">
        <f aca="false">SUM(F16:G16)</f>
        <v>250</v>
      </c>
      <c r="I16" s="58"/>
      <c r="J16" s="243" t="n">
        <f aca="false">RANK(H10:H34,H10:H34,50)</f>
        <v>1</v>
      </c>
      <c r="K16" s="254" t="n">
        <f aca="false">LARGE(N10:N34,J16)</f>
        <v>0</v>
      </c>
      <c r="L16" s="255"/>
      <c r="M16" s="11"/>
      <c r="N16" s="246" t="n">
        <v>0</v>
      </c>
      <c r="O16" s="11" t="n">
        <v>17</v>
      </c>
      <c r="P16" s="256" t="n">
        <v>17</v>
      </c>
      <c r="Q16" s="257" t="n">
        <v>7</v>
      </c>
      <c r="R16" s="258"/>
    </row>
    <row r="17" s="8" customFormat="true" ht="18" hidden="false" customHeight="false" outlineLevel="0" collapsed="false">
      <c r="B17" s="57" t="str">
        <f aca="false">seznam!C14</f>
        <v>Kuřim</v>
      </c>
      <c r="C17" s="251" t="n">
        <v>250</v>
      </c>
      <c r="D17" s="240"/>
      <c r="E17" s="241"/>
      <c r="F17" s="59" t="n">
        <f aca="false">MIN(C17:E17)</f>
        <v>250</v>
      </c>
      <c r="G17" s="241"/>
      <c r="H17" s="253" t="n">
        <f aca="false">SUM(F17:G17)</f>
        <v>250</v>
      </c>
      <c r="I17" s="58"/>
      <c r="J17" s="243" t="n">
        <f aca="false">RANK(H10:H34,H10:H34,50)</f>
        <v>1</v>
      </c>
      <c r="K17" s="254" t="n">
        <f aca="false">LARGE(N10:N34,J17)</f>
        <v>0</v>
      </c>
      <c r="L17" s="255"/>
      <c r="M17" s="11"/>
      <c r="N17" s="246" t="n">
        <v>0</v>
      </c>
      <c r="O17" s="11" t="n">
        <v>15</v>
      </c>
      <c r="P17" s="256" t="n">
        <v>15</v>
      </c>
      <c r="Q17" s="257" t="n">
        <v>8</v>
      </c>
      <c r="R17" s="258"/>
    </row>
    <row r="18" s="8" customFormat="true" ht="18" hidden="false" customHeight="false" outlineLevel="0" collapsed="false">
      <c r="B18" s="57" t="str">
        <f aca="false">seznam!C15</f>
        <v>Mělčany</v>
      </c>
      <c r="C18" s="251" t="n">
        <v>250</v>
      </c>
      <c r="D18" s="276"/>
      <c r="E18" s="241"/>
      <c r="F18" s="59" t="n">
        <f aca="false">MIN(C18:E18)</f>
        <v>250</v>
      </c>
      <c r="G18" s="277"/>
      <c r="H18" s="253" t="n">
        <f aca="false">SUM(F18:G18)</f>
        <v>250</v>
      </c>
      <c r="I18" s="58"/>
      <c r="J18" s="243" t="n">
        <f aca="false">RANK(H10:H34,H10:H34,50)</f>
        <v>1</v>
      </c>
      <c r="K18" s="254" t="n">
        <f aca="false">LARGE(N10:N34,J18)</f>
        <v>0</v>
      </c>
      <c r="L18" s="255"/>
      <c r="M18" s="11"/>
      <c r="N18" s="246" t="n">
        <v>0</v>
      </c>
      <c r="O18" s="11" t="n">
        <v>13</v>
      </c>
      <c r="P18" s="256" t="n">
        <v>13</v>
      </c>
      <c r="Q18" s="257" t="n">
        <v>9</v>
      </c>
      <c r="R18" s="258"/>
    </row>
    <row r="19" s="8" customFormat="true" ht="18" hidden="false" customHeight="false" outlineLevel="0" collapsed="false">
      <c r="B19" s="57" t="str">
        <f aca="false">seznam!C16</f>
        <v>Přísnotice</v>
      </c>
      <c r="C19" s="251" t="n">
        <v>250</v>
      </c>
      <c r="D19" s="240"/>
      <c r="E19" s="241"/>
      <c r="F19" s="59" t="n">
        <f aca="false">MIN(C19:E19)</f>
        <v>250</v>
      </c>
      <c r="G19" s="241"/>
      <c r="H19" s="253" t="n">
        <f aca="false">SUM(F19:G19)</f>
        <v>250</v>
      </c>
      <c r="I19" s="58"/>
      <c r="J19" s="243" t="n">
        <f aca="false">RANK(H10:H34,H10:H34,50)</f>
        <v>1</v>
      </c>
      <c r="K19" s="254" t="n">
        <f aca="false">LARGE(N10:N34,J19)</f>
        <v>0</v>
      </c>
      <c r="L19" s="255"/>
      <c r="M19" s="11"/>
      <c r="N19" s="246" t="n">
        <v>0</v>
      </c>
      <c r="O19" s="11" t="n">
        <v>11</v>
      </c>
      <c r="P19" s="256" t="n">
        <v>11</v>
      </c>
      <c r="Q19" s="257" t="n">
        <v>10</v>
      </c>
      <c r="R19" s="258"/>
    </row>
    <row r="20" s="8" customFormat="true" ht="18" hidden="false" customHeight="false" outlineLevel="0" collapsed="false">
      <c r="B20" s="57" t="str">
        <f aca="false">seznam!C17</f>
        <v>Říčany</v>
      </c>
      <c r="C20" s="251" t="n">
        <v>250</v>
      </c>
      <c r="D20" s="240"/>
      <c r="E20" s="241"/>
      <c r="F20" s="59" t="n">
        <f aca="false">MIN(C20:E20)</f>
        <v>250</v>
      </c>
      <c r="G20" s="241"/>
      <c r="H20" s="253" t="n">
        <f aca="false">SUM(F20:G20)</f>
        <v>250</v>
      </c>
      <c r="I20" s="58"/>
      <c r="J20" s="243" t="n">
        <f aca="false">RANK(H10:H34,H10:H34,50)</f>
        <v>1</v>
      </c>
      <c r="K20" s="254" t="n">
        <f aca="false">LARGE(N10:N34,J20)</f>
        <v>0</v>
      </c>
      <c r="L20" s="255"/>
      <c r="M20" s="11"/>
      <c r="N20" s="246" t="n">
        <v>0</v>
      </c>
      <c r="O20" s="11" t="n">
        <v>9</v>
      </c>
      <c r="P20" s="256" t="n">
        <v>9</v>
      </c>
      <c r="Q20" s="257" t="n">
        <v>11</v>
      </c>
      <c r="R20" s="258"/>
    </row>
    <row r="21" s="8" customFormat="true" ht="18" hidden="false" customHeight="false" outlineLevel="0" collapsed="false">
      <c r="B21" s="57" t="str">
        <f aca="false">seznam!C18</f>
        <v>Silůvky</v>
      </c>
      <c r="C21" s="251" t="n">
        <v>250</v>
      </c>
      <c r="D21" s="278"/>
      <c r="E21" s="241"/>
      <c r="F21" s="59" t="n">
        <f aca="false">MIN(C21:E21)</f>
        <v>250</v>
      </c>
      <c r="G21" s="241"/>
      <c r="H21" s="253" t="n">
        <f aca="false">SUM(F21:G21)</f>
        <v>250</v>
      </c>
      <c r="I21" s="58"/>
      <c r="J21" s="243" t="n">
        <f aca="false">RANK(H10:H34,H10:H34,50)</f>
        <v>1</v>
      </c>
      <c r="K21" s="254" t="n">
        <f aca="false">LARGE(N10:N34,J21)</f>
        <v>0</v>
      </c>
      <c r="L21" s="255"/>
      <c r="M21" s="11"/>
      <c r="N21" s="246" t="n">
        <v>0</v>
      </c>
      <c r="O21" s="11" t="n">
        <v>7</v>
      </c>
      <c r="P21" s="256" t="n">
        <v>7</v>
      </c>
      <c r="Q21" s="257" t="n">
        <v>12</v>
      </c>
      <c r="R21" s="258"/>
    </row>
    <row r="22" s="8" customFormat="true" ht="18" hidden="false" customHeight="false" outlineLevel="0" collapsed="false">
      <c r="B22" s="57" t="str">
        <f aca="false">seznam!C19</f>
        <v>Sokolnice</v>
      </c>
      <c r="C22" s="251" t="n">
        <v>250</v>
      </c>
      <c r="D22" s="240"/>
      <c r="E22" s="241"/>
      <c r="F22" s="59" t="n">
        <f aca="false">MIN(C22:E22)</f>
        <v>250</v>
      </c>
      <c r="G22" s="241"/>
      <c r="H22" s="253" t="n">
        <f aca="false">SUM(F22:G22)</f>
        <v>250</v>
      </c>
      <c r="I22" s="58"/>
      <c r="J22" s="243" t="n">
        <f aca="false">RANK(H10:H34,H10:H34,50)</f>
        <v>1</v>
      </c>
      <c r="K22" s="254" t="n">
        <f aca="false">LARGE(N10:N34,J22)</f>
        <v>0</v>
      </c>
      <c r="L22" s="255"/>
      <c r="M22" s="11"/>
      <c r="N22" s="246" t="n">
        <v>0</v>
      </c>
      <c r="O22" s="11" t="n">
        <v>5</v>
      </c>
      <c r="P22" s="256" t="n">
        <v>5</v>
      </c>
      <c r="Q22" s="257" t="n">
        <v>13</v>
      </c>
      <c r="R22" s="258"/>
    </row>
    <row r="23" s="8" customFormat="true" ht="18" hidden="false" customHeight="false" outlineLevel="0" collapsed="false">
      <c r="B23" s="57" t="str">
        <f aca="false">seznam!C20</f>
        <v>Střelice A</v>
      </c>
      <c r="C23" s="251" t="n">
        <v>250</v>
      </c>
      <c r="D23" s="240"/>
      <c r="E23" s="241"/>
      <c r="F23" s="59" t="n">
        <f aca="false">MIN(C23:E23)</f>
        <v>250</v>
      </c>
      <c r="G23" s="241"/>
      <c r="H23" s="253" t="n">
        <f aca="false">SUM(F23:G23)</f>
        <v>250</v>
      </c>
      <c r="I23" s="58"/>
      <c r="J23" s="243" t="n">
        <f aca="false">RANK(H10:H34,H10:H34,50)</f>
        <v>1</v>
      </c>
      <c r="K23" s="254" t="n">
        <f aca="false">LARGE(N10:N34,J23)</f>
        <v>0</v>
      </c>
      <c r="L23" s="255"/>
      <c r="M23" s="11"/>
      <c r="N23" s="246" t="n">
        <v>0</v>
      </c>
      <c r="O23" s="11" t="n">
        <v>3</v>
      </c>
      <c r="P23" s="256" t="n">
        <v>3</v>
      </c>
      <c r="Q23" s="257" t="n">
        <v>14</v>
      </c>
      <c r="R23" s="258"/>
    </row>
    <row r="24" s="8" customFormat="true" ht="18" hidden="false" customHeight="false" outlineLevel="0" collapsed="false">
      <c r="B24" s="57" t="str">
        <f aca="false">seznam!C21</f>
        <v>Střelice B</v>
      </c>
      <c r="C24" s="251" t="n">
        <v>250</v>
      </c>
      <c r="D24" s="240"/>
      <c r="E24" s="241"/>
      <c r="F24" s="59" t="n">
        <f aca="false">MIN(C24:E24)</f>
        <v>250</v>
      </c>
      <c r="G24" s="241"/>
      <c r="H24" s="253" t="n">
        <f aca="false">SUM(F24:G24)</f>
        <v>250</v>
      </c>
      <c r="I24" s="58"/>
      <c r="J24" s="243" t="n">
        <f aca="false">RANK(H10:H34,H10:H34,50)</f>
        <v>1</v>
      </c>
      <c r="K24" s="254" t="n">
        <f aca="false">LARGE(N10:N34,J24)</f>
        <v>0</v>
      </c>
      <c r="L24" s="255"/>
      <c r="M24" s="11"/>
      <c r="N24" s="246" t="n">
        <v>0</v>
      </c>
      <c r="O24" s="11" t="n">
        <v>2</v>
      </c>
      <c r="P24" s="256" t="n">
        <f aca="false">'bodové hodnocení'!A18</f>
        <v>1</v>
      </c>
      <c r="Q24" s="257" t="n">
        <v>15</v>
      </c>
      <c r="R24" s="258"/>
    </row>
    <row r="25" s="8" customFormat="true" ht="18" hidden="false" customHeight="false" outlineLevel="0" collapsed="false">
      <c r="B25" s="57" t="str">
        <f aca="false">seznam!C22</f>
        <v>Svatoslav</v>
      </c>
      <c r="C25" s="251" t="n">
        <v>250</v>
      </c>
      <c r="D25" s="240"/>
      <c r="E25" s="241"/>
      <c r="F25" s="59" t="n">
        <f aca="false">MIN(C25:E25)</f>
        <v>250</v>
      </c>
      <c r="G25" s="241"/>
      <c r="H25" s="253" t="n">
        <f aca="false">SUM(F25:G25)</f>
        <v>250</v>
      </c>
      <c r="I25" s="58"/>
      <c r="J25" s="243" t="n">
        <f aca="false">RANK(H10:H34,H10:H34,50)</f>
        <v>1</v>
      </c>
      <c r="K25" s="254" t="n">
        <f aca="false">LARGE(N10:N34,J25)</f>
        <v>0</v>
      </c>
      <c r="L25" s="255"/>
      <c r="M25" s="11"/>
      <c r="N25" s="246" t="n">
        <v>0</v>
      </c>
      <c r="O25" s="11" t="n">
        <v>2</v>
      </c>
      <c r="P25" s="256" t="n">
        <f aca="false">'bodové hodnocení'!A19</f>
        <v>1</v>
      </c>
      <c r="Q25" s="257" t="n">
        <v>16</v>
      </c>
      <c r="R25" s="258"/>
    </row>
    <row r="26" s="8" customFormat="true" ht="18" hidden="false" customHeight="false" outlineLevel="0" collapsed="false">
      <c r="B26" s="57" t="str">
        <f aca="false">seznam!C23</f>
        <v>Syrovice</v>
      </c>
      <c r="C26" s="251" t="n">
        <v>250</v>
      </c>
      <c r="D26" s="240"/>
      <c r="E26" s="241"/>
      <c r="F26" s="59" t="n">
        <f aca="false">MIN(C26:E26)</f>
        <v>250</v>
      </c>
      <c r="G26" s="241"/>
      <c r="H26" s="253" t="n">
        <f aca="false">SUM(F26:G26)</f>
        <v>250</v>
      </c>
      <c r="I26" s="58"/>
      <c r="J26" s="243" t="n">
        <f aca="false">RANK(H10:H34,H10:H34,50)</f>
        <v>1</v>
      </c>
      <c r="K26" s="254" t="n">
        <f aca="false">LARGE(N10:N34,J26)</f>
        <v>0</v>
      </c>
      <c r="L26" s="255"/>
      <c r="M26" s="11"/>
      <c r="N26" s="246" t="n">
        <v>0</v>
      </c>
      <c r="O26" s="11" t="n">
        <v>2</v>
      </c>
      <c r="P26" s="256" t="n">
        <f aca="false">'bodové hodnocení'!A20</f>
        <v>1</v>
      </c>
      <c r="Q26" s="257" t="n">
        <v>17</v>
      </c>
      <c r="R26" s="258"/>
    </row>
    <row r="27" s="8" customFormat="true" ht="18" hidden="false" customHeight="false" outlineLevel="0" collapsed="false">
      <c r="B27" s="57" t="str">
        <f aca="false">seznam!C24</f>
        <v>Veverská Bítýška</v>
      </c>
      <c r="C27" s="251" t="n">
        <v>250</v>
      </c>
      <c r="D27" s="240"/>
      <c r="E27" s="241"/>
      <c r="F27" s="59" t="n">
        <f aca="false">MIN(C27:E27)</f>
        <v>250</v>
      </c>
      <c r="G27" s="241"/>
      <c r="H27" s="253" t="n">
        <f aca="false">SUM(F27:G27)</f>
        <v>250</v>
      </c>
      <c r="I27" s="58"/>
      <c r="J27" s="243" t="n">
        <f aca="false">RANK(H10:H34,H10:H34,50)</f>
        <v>1</v>
      </c>
      <c r="K27" s="254" t="n">
        <f aca="false">LARGE(N10:N34,J27)</f>
        <v>0</v>
      </c>
      <c r="L27" s="255"/>
      <c r="M27" s="11"/>
      <c r="N27" s="246" t="n">
        <v>0</v>
      </c>
      <c r="O27" s="11" t="n">
        <v>2</v>
      </c>
      <c r="P27" s="256" t="n">
        <f aca="false">'bodové hodnocení'!A21</f>
        <v>1</v>
      </c>
      <c r="Q27" s="257" t="n">
        <v>18</v>
      </c>
      <c r="R27" s="258"/>
    </row>
    <row r="28" s="8" customFormat="true" ht="18" hidden="false" customHeight="false" outlineLevel="0" collapsed="false">
      <c r="B28" s="57" t="str">
        <f aca="false">seznam!C25</f>
        <v>Zastávka</v>
      </c>
      <c r="C28" s="251" t="n">
        <v>250</v>
      </c>
      <c r="D28" s="240"/>
      <c r="E28" s="241"/>
      <c r="F28" s="59" t="n">
        <f aca="false">MIN(C28:E28)</f>
        <v>250</v>
      </c>
      <c r="G28" s="241"/>
      <c r="H28" s="253" t="n">
        <f aca="false">SUM(F28:G28)</f>
        <v>250</v>
      </c>
      <c r="I28" s="58"/>
      <c r="J28" s="243" t="n">
        <f aca="false">RANK(H10:H34,H10:H34,50)</f>
        <v>1</v>
      </c>
      <c r="K28" s="254" t="n">
        <f aca="false">LARGE(N10:N34,J28)</f>
        <v>0</v>
      </c>
      <c r="L28" s="255"/>
      <c r="M28" s="11"/>
      <c r="N28" s="246" t="n">
        <v>0</v>
      </c>
      <c r="O28" s="11" t="n">
        <v>2</v>
      </c>
      <c r="P28" s="256" t="n">
        <f aca="false">'bodové hodnocení'!A22</f>
        <v>1</v>
      </c>
      <c r="Q28" s="257" t="n">
        <v>19</v>
      </c>
      <c r="R28" s="258"/>
    </row>
    <row r="29" s="8" customFormat="true" ht="18" hidden="false" customHeight="false" outlineLevel="0" collapsed="false">
      <c r="B29" s="57" t="str">
        <f aca="false">seznam!C26</f>
        <v>Zbraslav</v>
      </c>
      <c r="C29" s="251" t="n">
        <v>250</v>
      </c>
      <c r="D29" s="240"/>
      <c r="E29" s="241"/>
      <c r="F29" s="59" t="n">
        <f aca="false">MIN(C29:E29)</f>
        <v>250</v>
      </c>
      <c r="G29" s="241"/>
      <c r="H29" s="253" t="n">
        <f aca="false">SUM(F29:G29)</f>
        <v>250</v>
      </c>
      <c r="I29" s="58"/>
      <c r="J29" s="243" t="n">
        <f aca="false">RANK(H10:H34,H10:H34,50)</f>
        <v>1</v>
      </c>
      <c r="K29" s="254" t="n">
        <f aca="false">LARGE(N10:N34,J29)</f>
        <v>0</v>
      </c>
      <c r="L29" s="255"/>
      <c r="M29" s="11"/>
      <c r="N29" s="246" t="n">
        <v>0</v>
      </c>
      <c r="O29" s="11" t="n">
        <v>2</v>
      </c>
      <c r="P29" s="256" t="n">
        <f aca="false">'bodové hodnocení'!A23</f>
        <v>1</v>
      </c>
      <c r="Q29" s="257" t="n">
        <v>20</v>
      </c>
      <c r="R29" s="258"/>
    </row>
    <row r="30" s="8" customFormat="true" ht="18.75" hidden="false" customHeight="false" outlineLevel="0" collapsed="false">
      <c r="B30" s="57" t="str">
        <f aca="false">seznam!C27</f>
        <v>Zbýšov</v>
      </c>
      <c r="C30" s="251" t="n">
        <v>250</v>
      </c>
      <c r="D30" s="241"/>
      <c r="E30" s="241"/>
      <c r="F30" s="59" t="n">
        <f aca="false">MIN(C30:E30)</f>
        <v>250</v>
      </c>
      <c r="G30" s="241"/>
      <c r="H30" s="253" t="n">
        <f aca="false">SUM(F30:G30)</f>
        <v>250</v>
      </c>
      <c r="I30" s="58"/>
      <c r="J30" s="243" t="n">
        <f aca="false">RANK(H10:H34,H10:H34,50)</f>
        <v>1</v>
      </c>
      <c r="K30" s="254" t="n">
        <f aca="false">LARGE(N10:N34,J30)</f>
        <v>0</v>
      </c>
      <c r="L30" s="255"/>
      <c r="M30" s="11"/>
      <c r="N30" s="246" t="n">
        <v>0</v>
      </c>
      <c r="O30" s="198" t="n">
        <v>2</v>
      </c>
      <c r="P30" s="256" t="n">
        <f aca="false">'bodové hodnocení'!A24</f>
        <v>1</v>
      </c>
      <c r="Q30" s="257" t="n">
        <v>21</v>
      </c>
      <c r="R30" s="258"/>
    </row>
    <row r="31" s="8" customFormat="true" ht="18.75" hidden="false" customHeight="false" outlineLevel="0" collapsed="false">
      <c r="B31" s="57" t="str">
        <f aca="false">seznam!C28</f>
        <v>Žabčice</v>
      </c>
      <c r="C31" s="260" t="n">
        <v>250</v>
      </c>
      <c r="D31" s="241"/>
      <c r="E31" s="241"/>
      <c r="F31" s="59" t="n">
        <f aca="false">MIN(C31:E31)</f>
        <v>250</v>
      </c>
      <c r="G31" s="241"/>
      <c r="H31" s="253" t="n">
        <f aca="false">SUM(F31:G31)</f>
        <v>250</v>
      </c>
      <c r="I31" s="58"/>
      <c r="J31" s="243" t="n">
        <f aca="false">RANK(H10:H34,H10:H34,50)</f>
        <v>1</v>
      </c>
      <c r="K31" s="254" t="n">
        <f aca="false">LARGE(N10:N34,J31)</f>
        <v>0</v>
      </c>
      <c r="L31" s="255"/>
      <c r="M31" s="11"/>
      <c r="N31" s="246" t="n">
        <v>0</v>
      </c>
      <c r="O31" s="198" t="n">
        <v>2</v>
      </c>
      <c r="P31" s="256" t="n">
        <f aca="false">'bodové hodnocení'!A25</f>
        <v>1</v>
      </c>
      <c r="Q31" s="257" t="n">
        <v>22</v>
      </c>
      <c r="R31" s="258"/>
    </row>
    <row r="32" customFormat="false" ht="18.75" hidden="false" customHeight="false" outlineLevel="0" collapsed="false">
      <c r="B32" s="57" t="str">
        <f aca="false">seznam!C29</f>
        <v>Železné</v>
      </c>
      <c r="C32" s="260" t="n">
        <v>250</v>
      </c>
      <c r="D32" s="241"/>
      <c r="E32" s="241"/>
      <c r="F32" s="59" t="n">
        <f aca="false">MIN(C32:E32)</f>
        <v>250</v>
      </c>
      <c r="G32" s="241"/>
      <c r="H32" s="253" t="n">
        <f aca="false">SUM(F32:G32)</f>
        <v>250</v>
      </c>
      <c r="I32" s="58"/>
      <c r="J32" s="243" t="n">
        <f aca="false">RANK(H10:H34,H10:H34,50)</f>
        <v>1</v>
      </c>
      <c r="K32" s="254" t="n">
        <f aca="false">LARGE(N10:N34,J32)</f>
        <v>0</v>
      </c>
      <c r="L32" s="255"/>
      <c r="M32" s="11"/>
      <c r="N32" s="246" t="n">
        <v>0</v>
      </c>
      <c r="O32" s="198" t="n">
        <v>2</v>
      </c>
      <c r="P32" s="256" t="n">
        <f aca="false">'bodové hodnocení'!A26</f>
        <v>1</v>
      </c>
      <c r="Q32" s="257" t="n">
        <v>23</v>
      </c>
      <c r="R32" s="258"/>
    </row>
    <row r="33" customFormat="false" ht="18.75" hidden="false" customHeight="false" outlineLevel="0" collapsed="false">
      <c r="B33" s="57" t="str">
        <f aca="false">seznam!C30</f>
        <v>Židlochovice</v>
      </c>
      <c r="C33" s="260" t="n">
        <v>250</v>
      </c>
      <c r="D33" s="241"/>
      <c r="E33" s="241"/>
      <c r="F33" s="59" t="n">
        <f aca="false">MIN(C33:E33)</f>
        <v>250</v>
      </c>
      <c r="G33" s="241"/>
      <c r="H33" s="253" t="n">
        <f aca="false">SUM(F33:G33)</f>
        <v>250</v>
      </c>
      <c r="I33" s="58"/>
      <c r="J33" s="243" t="n">
        <f aca="false">RANK(H10:H34,H10:H34,50)</f>
        <v>1</v>
      </c>
      <c r="K33" s="254" t="n">
        <f aca="false">LARGE(N10:N34,J33)</f>
        <v>0</v>
      </c>
      <c r="L33" s="255"/>
      <c r="M33" s="11"/>
      <c r="N33" s="246" t="n">
        <v>0</v>
      </c>
      <c r="O33" s="198" t="n">
        <v>2</v>
      </c>
      <c r="P33" s="256" t="n">
        <f aca="false">'bodové hodnocení'!A27</f>
        <v>1</v>
      </c>
      <c r="Q33" s="257" t="n">
        <v>24</v>
      </c>
      <c r="R33" s="258"/>
    </row>
    <row r="34" customFormat="false" ht="18.75" hidden="false" customHeight="false" outlineLevel="0" collapsed="false">
      <c r="B34" s="261" t="n">
        <f aca="false">seznam!C31</f>
        <v>0</v>
      </c>
      <c r="C34" s="262" t="n">
        <v>250</v>
      </c>
      <c r="D34" s="263"/>
      <c r="E34" s="264"/>
      <c r="F34" s="265" t="n">
        <f aca="false">MIN(C34:E34)</f>
        <v>250</v>
      </c>
      <c r="G34" s="264"/>
      <c r="H34" s="266" t="n">
        <f aca="false">SUM(F34:G34)</f>
        <v>250</v>
      </c>
      <c r="I34" s="267"/>
      <c r="J34" s="268" t="n">
        <f aca="false">RANK(H10:H34,H10:H34,50)</f>
        <v>1</v>
      </c>
      <c r="K34" s="269" t="n">
        <f aca="false">LARGE(N10:N34,J34)</f>
        <v>0</v>
      </c>
      <c r="L34" s="270"/>
      <c r="M34" s="11"/>
      <c r="N34" s="271" t="n">
        <v>0</v>
      </c>
      <c r="O34" s="198" t="n">
        <v>2</v>
      </c>
      <c r="P34" s="267" t="n">
        <f aca="false">'bodové hodnocení'!A28</f>
        <v>1</v>
      </c>
      <c r="Q34" s="272" t="n">
        <v>25</v>
      </c>
      <c r="R34" s="273"/>
    </row>
  </sheetData>
  <mergeCells count="9">
    <mergeCell ref="B2:K2"/>
    <mergeCell ref="D3:J3"/>
    <mergeCell ref="B4:C4"/>
    <mergeCell ref="D4:E4"/>
    <mergeCell ref="F4:H4"/>
    <mergeCell ref="B7:B9"/>
    <mergeCell ref="Q7:R7"/>
    <mergeCell ref="Q8:R8"/>
    <mergeCell ref="Q9:R9"/>
  </mergeCells>
  <conditionalFormatting sqref="L19:M19">
    <cfRule type="cellIs" priority="2" operator="equal" aboveAverage="0" equalAverage="0" bottom="0" percent="0" rank="0" text="" dxfId="6">
      <formula>$P$27</formula>
    </cfRule>
  </conditionalFormatting>
  <hyperlinks>
    <hyperlink ref="D5" location="úvod!A1" display="úvod"/>
    <hyperlink ref="E5" location="celkové!A1" display="celkové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0.85"/>
    <col collapsed="false" customWidth="true" hidden="tru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false" hidden="tru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0.99"/>
    <col collapsed="false" customWidth="true" hidden="false" outlineLevel="0" max="12" min="12" style="1" width="17.85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true" outlineLevel="0" max="15" min="15" style="1" width="12.85"/>
    <col collapsed="false" customWidth="false" hidden="false" outlineLevel="0" max="16" min="16" style="1" width="9.14"/>
    <col collapsed="false" customWidth="true" hidden="false" outlineLevel="0" max="17" min="17" style="1" width="5.85"/>
    <col collapsed="false" customWidth="true" hidden="false" outlineLevel="0" max="18" min="18" style="1" width="7.7"/>
    <col collapsed="false" customWidth="false" hidden="false" outlineLevel="0" max="257" min="19" style="1" width="9.14"/>
  </cols>
  <sheetData>
    <row r="1" customFormat="false" ht="12.75" hidden="true" customHeight="false" outlineLevel="0" collapsed="false"/>
    <row r="2" customFormat="false" ht="38.25" hidden="false" customHeight="true" outlineLevel="0" collapsed="false">
      <c r="B2" s="2" t="s">
        <v>58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B3" s="135"/>
      <c r="C3" s="135"/>
      <c r="D3" s="200" t="str">
        <f aca="false">seznam!$C$3</f>
        <v>Kategorie starších žáků</v>
      </c>
      <c r="E3" s="200"/>
      <c r="F3" s="200"/>
      <c r="G3" s="200"/>
      <c r="H3" s="200"/>
      <c r="I3" s="200"/>
      <c r="J3" s="200"/>
      <c r="K3" s="201"/>
    </row>
    <row r="4" customFormat="false" ht="33" hidden="false" customHeight="true" outlineLevel="0" collapsed="false">
      <c r="B4" s="202"/>
      <c r="C4" s="202"/>
      <c r="D4" s="203" t="n">
        <f aca="false">souteze!$C$14</f>
        <v>41440</v>
      </c>
      <c r="E4" s="203"/>
      <c r="F4" s="203" t="str">
        <f aca="false">souteze!$D$14</f>
        <v>Židlochovice</v>
      </c>
      <c r="G4" s="203"/>
      <c r="H4" s="203"/>
      <c r="I4" s="204"/>
      <c r="J4" s="204"/>
    </row>
    <row r="5" customFormat="false" ht="18" hidden="false" customHeight="false" outlineLevel="0" collapsed="false">
      <c r="D5" s="205" t="s">
        <v>30</v>
      </c>
      <c r="E5" s="206" t="s">
        <v>59</v>
      </c>
      <c r="K5" s="207"/>
    </row>
    <row r="6" customFormat="false" ht="18.75" hidden="false" customHeight="false" outlineLevel="0" collapsed="false">
      <c r="J6" s="207"/>
      <c r="K6" s="207"/>
    </row>
    <row r="7" customFormat="false" ht="18" hidden="false" customHeight="false" outlineLevel="0" collapsed="false">
      <c r="B7" s="208" t="s">
        <v>5</v>
      </c>
      <c r="C7" s="209" t="s">
        <v>60</v>
      </c>
      <c r="D7" s="210" t="s">
        <v>61</v>
      </c>
      <c r="E7" s="211" t="s">
        <v>61</v>
      </c>
      <c r="F7" s="212" t="s">
        <v>61</v>
      </c>
      <c r="G7" s="211" t="s">
        <v>62</v>
      </c>
      <c r="H7" s="213" t="s">
        <v>63</v>
      </c>
      <c r="I7" s="211" t="s">
        <v>64</v>
      </c>
      <c r="J7" s="214" t="s">
        <v>65</v>
      </c>
      <c r="K7" s="215" t="s">
        <v>66</v>
      </c>
      <c r="L7" s="216" t="s">
        <v>44</v>
      </c>
      <c r="M7" s="217"/>
      <c r="N7" s="218" t="s">
        <v>67</v>
      </c>
      <c r="O7" s="211"/>
      <c r="P7" s="219" t="s">
        <v>68</v>
      </c>
      <c r="Q7" s="220" t="s">
        <v>69</v>
      </c>
      <c r="R7" s="220"/>
      <c r="S7" s="221" t="n">
        <f aca="false">COUNTBLANK(D10:D34)</f>
        <v>15</v>
      </c>
    </row>
    <row r="8" customFormat="false" ht="18" hidden="false" customHeight="false" outlineLevel="0" collapsed="false">
      <c r="B8" s="208"/>
      <c r="C8" s="222" t="s">
        <v>70</v>
      </c>
      <c r="D8" s="223" t="s">
        <v>71</v>
      </c>
      <c r="E8" s="109" t="s">
        <v>71</v>
      </c>
      <c r="F8" s="224" t="s">
        <v>71</v>
      </c>
      <c r="G8" s="109" t="s">
        <v>72</v>
      </c>
      <c r="H8" s="225" t="s">
        <v>73</v>
      </c>
      <c r="I8" s="109" t="s">
        <v>74</v>
      </c>
      <c r="J8" s="226"/>
      <c r="K8" s="227" t="s">
        <v>75</v>
      </c>
      <c r="L8" s="228"/>
      <c r="M8" s="226"/>
      <c r="N8" s="229" t="s">
        <v>76</v>
      </c>
      <c r="O8" s="109"/>
      <c r="P8" s="230" t="s">
        <v>77</v>
      </c>
      <c r="Q8" s="231" t="s">
        <v>78</v>
      </c>
      <c r="R8" s="231"/>
      <c r="S8" s="232" t="n">
        <f aca="false">SUM(S9,-S7)</f>
        <v>10</v>
      </c>
    </row>
    <row r="9" customFormat="false" ht="13.5" hidden="false" customHeight="false" outlineLevel="0" collapsed="false">
      <c r="B9" s="208"/>
      <c r="C9" s="233" t="s">
        <v>79</v>
      </c>
      <c r="D9" s="234" t="s">
        <v>80</v>
      </c>
      <c r="E9" s="113" t="s">
        <v>81</v>
      </c>
      <c r="F9" s="235" t="s">
        <v>82</v>
      </c>
      <c r="G9" s="113"/>
      <c r="H9" s="236"/>
      <c r="I9" s="113" t="s">
        <v>83</v>
      </c>
      <c r="J9" s="113"/>
      <c r="K9" s="234"/>
      <c r="L9" s="237"/>
      <c r="M9" s="109"/>
      <c r="N9" s="229" t="s">
        <v>84</v>
      </c>
      <c r="O9" s="109"/>
      <c r="P9" s="223"/>
      <c r="Q9" s="231" t="s">
        <v>85</v>
      </c>
      <c r="R9" s="231"/>
      <c r="S9" s="221" t="n">
        <v>25</v>
      </c>
    </row>
    <row r="10" s="8" customFormat="true" ht="18" hidden="false" customHeight="false" outlineLevel="0" collapsed="false">
      <c r="B10" s="238" t="str">
        <f aca="false">seznam!C7</f>
        <v>Blažovice</v>
      </c>
      <c r="C10" s="239" t="n">
        <v>250</v>
      </c>
      <c r="D10" s="240"/>
      <c r="E10" s="241"/>
      <c r="F10" s="101" t="n">
        <f aca="false">MIN(C10:E10)</f>
        <v>250</v>
      </c>
      <c r="G10" s="241" t="n">
        <v>120</v>
      </c>
      <c r="H10" s="242" t="n">
        <f aca="false">SUM(F10:G10)</f>
        <v>370</v>
      </c>
      <c r="I10" s="105"/>
      <c r="J10" s="243" t="n">
        <f aca="false">RANK(H10:H34,H10:H34,50)</f>
        <v>11</v>
      </c>
      <c r="K10" s="244" t="n">
        <f aca="false">LARGE(N10:N34,J10)</f>
        <v>0</v>
      </c>
      <c r="L10" s="245"/>
      <c r="M10" s="11"/>
      <c r="N10" s="246" t="n">
        <v>30</v>
      </c>
      <c r="O10" s="247" t="n">
        <v>19</v>
      </c>
      <c r="P10" s="248" t="n">
        <v>30</v>
      </c>
      <c r="Q10" s="249" t="n">
        <v>1</v>
      </c>
      <c r="R10" s="250"/>
    </row>
    <row r="11" s="8" customFormat="true" ht="18" hidden="false" customHeight="false" outlineLevel="0" collapsed="false">
      <c r="B11" s="57" t="str">
        <f aca="false">seznam!C8</f>
        <v>Bratčice</v>
      </c>
      <c r="C11" s="251" t="n">
        <v>250</v>
      </c>
      <c r="D11" s="241" t="n">
        <v>51.57</v>
      </c>
      <c r="E11" s="241" t="n">
        <v>120</v>
      </c>
      <c r="F11" s="59" t="n">
        <f aca="false">MIN(C11:E11)</f>
        <v>51.57</v>
      </c>
      <c r="G11" s="241" t="n">
        <v>23.53</v>
      </c>
      <c r="H11" s="253" t="n">
        <f aca="false">SUM(F11:G11)</f>
        <v>75.1</v>
      </c>
      <c r="I11" s="58"/>
      <c r="J11" s="243" t="n">
        <f aca="false">RANK(H10:H34,H10:H34,50)</f>
        <v>4</v>
      </c>
      <c r="K11" s="254" t="n">
        <f aca="false">LARGE(N10:N34,J11)</f>
        <v>23</v>
      </c>
      <c r="L11" s="255"/>
      <c r="M11" s="11"/>
      <c r="N11" s="246" t="n">
        <v>27</v>
      </c>
      <c r="O11" s="11" t="n">
        <v>17</v>
      </c>
      <c r="P11" s="256" t="n">
        <v>27</v>
      </c>
      <c r="Q11" s="257" t="n">
        <v>2</v>
      </c>
      <c r="R11" s="258"/>
    </row>
    <row r="12" s="8" customFormat="true" ht="18" hidden="false" customHeight="false" outlineLevel="0" collapsed="false">
      <c r="B12" s="57" t="str">
        <f aca="false">seznam!C9</f>
        <v>Brno Bosonohy A</v>
      </c>
      <c r="C12" s="251" t="n">
        <v>250</v>
      </c>
      <c r="D12" s="274" t="n">
        <v>49.77</v>
      </c>
      <c r="E12" s="275" t="n">
        <v>54.35</v>
      </c>
      <c r="F12" s="59" t="n">
        <f aca="false">MIN(C12:E12)</f>
        <v>49.77</v>
      </c>
      <c r="G12" s="275" t="n">
        <v>21.83</v>
      </c>
      <c r="H12" s="253" t="n">
        <f aca="false">SUM(F12:G12)</f>
        <v>71.6</v>
      </c>
      <c r="I12" s="58"/>
      <c r="J12" s="243" t="n">
        <f aca="false">RANK(H10:H34,H10:H34,50)</f>
        <v>3</v>
      </c>
      <c r="K12" s="254" t="n">
        <f aca="false">LARGE(N10:N34,J12)</f>
        <v>25</v>
      </c>
      <c r="L12" s="281" t="s">
        <v>87</v>
      </c>
      <c r="M12" s="11"/>
      <c r="N12" s="246" t="n">
        <v>25</v>
      </c>
      <c r="O12" s="11" t="n">
        <v>15</v>
      </c>
      <c r="P12" s="256" t="n">
        <v>25</v>
      </c>
      <c r="Q12" s="257" t="n">
        <v>3</v>
      </c>
      <c r="R12" s="258"/>
    </row>
    <row r="13" s="8" customFormat="true" ht="18" hidden="false" customHeight="false" outlineLevel="0" collapsed="false">
      <c r="B13" s="57" t="str">
        <f aca="false">seznam!C10</f>
        <v>Brno Bosonohy B</v>
      </c>
      <c r="C13" s="251" t="n">
        <v>250</v>
      </c>
      <c r="D13" s="240"/>
      <c r="E13" s="241"/>
      <c r="F13" s="59" t="n">
        <f aca="false">MIN(C13:E13)</f>
        <v>250</v>
      </c>
      <c r="G13" s="241" t="n">
        <v>120</v>
      </c>
      <c r="H13" s="253" t="n">
        <f aca="false">SUM(F13:G13)</f>
        <v>370</v>
      </c>
      <c r="I13" s="58"/>
      <c r="J13" s="243" t="n">
        <f aca="false">RANK(H10:H34,H10:H34,50)</f>
        <v>11</v>
      </c>
      <c r="K13" s="254" t="n">
        <f aca="false">LARGE(N10:N34,J13)</f>
        <v>0</v>
      </c>
      <c r="L13" s="255"/>
      <c r="M13" s="11"/>
      <c r="N13" s="246" t="n">
        <v>23</v>
      </c>
      <c r="O13" s="11" t="n">
        <v>13</v>
      </c>
      <c r="P13" s="256" t="n">
        <v>23</v>
      </c>
      <c r="Q13" s="257" t="n">
        <v>4</v>
      </c>
      <c r="R13" s="258"/>
    </row>
    <row r="14" s="8" customFormat="true" ht="18" hidden="false" customHeight="false" outlineLevel="0" collapsed="false">
      <c r="B14" s="57" t="str">
        <f aca="false">seznam!C11</f>
        <v>Brno Přízřenice</v>
      </c>
      <c r="C14" s="251" t="n">
        <v>250</v>
      </c>
      <c r="D14" s="259"/>
      <c r="E14" s="259"/>
      <c r="F14" s="59" t="n">
        <f aca="false">MIN(C14:E14)</f>
        <v>250</v>
      </c>
      <c r="G14" s="259" t="n">
        <v>120</v>
      </c>
      <c r="H14" s="253" t="n">
        <f aca="false">SUM(F14:G14)</f>
        <v>370</v>
      </c>
      <c r="I14" s="58"/>
      <c r="J14" s="243" t="n">
        <f aca="false">RANK(H10:H34,H10:H34,50)</f>
        <v>11</v>
      </c>
      <c r="K14" s="254" t="n">
        <f aca="false">LARGE(N10:N34,J14)</f>
        <v>0</v>
      </c>
      <c r="L14" s="255"/>
      <c r="M14" s="11"/>
      <c r="N14" s="246" t="n">
        <v>21</v>
      </c>
      <c r="O14" s="11" t="n">
        <v>11</v>
      </c>
      <c r="P14" s="256" t="n">
        <v>21</v>
      </c>
      <c r="Q14" s="257" t="n">
        <v>5</v>
      </c>
      <c r="R14" s="258"/>
    </row>
    <row r="15" s="8" customFormat="true" ht="18" hidden="false" customHeight="false" outlineLevel="0" collapsed="false">
      <c r="B15" s="57" t="str">
        <f aca="false">seznam!C12</f>
        <v>Čebín</v>
      </c>
      <c r="C15" s="251" t="n">
        <v>250</v>
      </c>
      <c r="D15" s="276"/>
      <c r="E15" s="241"/>
      <c r="F15" s="59" t="n">
        <f aca="false">MIN(C15:E15)</f>
        <v>250</v>
      </c>
      <c r="G15" s="277" t="n">
        <v>120</v>
      </c>
      <c r="H15" s="253" t="n">
        <f aca="false">SUM(F15:G15)</f>
        <v>370</v>
      </c>
      <c r="I15" s="58"/>
      <c r="J15" s="243" t="n">
        <f aca="false">RANK(H10:H34,H10:H34,50)</f>
        <v>11</v>
      </c>
      <c r="K15" s="254" t="n">
        <f aca="false">LARGE(N10:N34,J15)</f>
        <v>0</v>
      </c>
      <c r="L15" s="255"/>
      <c r="M15" s="11"/>
      <c r="N15" s="246" t="n">
        <v>19</v>
      </c>
      <c r="O15" s="11" t="n">
        <v>19</v>
      </c>
      <c r="P15" s="256" t="n">
        <v>19</v>
      </c>
      <c r="Q15" s="257" t="n">
        <v>6</v>
      </c>
      <c r="R15" s="258"/>
    </row>
    <row r="16" s="8" customFormat="true" ht="18" hidden="false" customHeight="false" outlineLevel="0" collapsed="false">
      <c r="B16" s="57" t="str">
        <f aca="false">seznam!C13</f>
        <v>Hrušovany</v>
      </c>
      <c r="C16" s="251" t="n">
        <v>250</v>
      </c>
      <c r="D16" s="240" t="n">
        <v>57.94</v>
      </c>
      <c r="E16" s="241" t="n">
        <v>60.24</v>
      </c>
      <c r="F16" s="59" t="n">
        <f aca="false">MIN(C16:E16)</f>
        <v>57.94</v>
      </c>
      <c r="G16" s="241" t="n">
        <v>28.17</v>
      </c>
      <c r="H16" s="253" t="n">
        <f aca="false">SUM(F16:G16)</f>
        <v>86.11</v>
      </c>
      <c r="I16" s="58"/>
      <c r="J16" s="243" t="n">
        <f aca="false">RANK(H10:H34,H10:H34,50)</f>
        <v>8</v>
      </c>
      <c r="K16" s="254" t="n">
        <f aca="false">LARGE(N10:N34,J16)</f>
        <v>15</v>
      </c>
      <c r="L16" s="255"/>
      <c r="M16" s="11"/>
      <c r="N16" s="246" t="n">
        <v>17</v>
      </c>
      <c r="O16" s="11" t="n">
        <v>17</v>
      </c>
      <c r="P16" s="256" t="n">
        <v>17</v>
      </c>
      <c r="Q16" s="257" t="n">
        <v>7</v>
      </c>
      <c r="R16" s="258"/>
    </row>
    <row r="17" s="8" customFormat="true" ht="18" hidden="false" customHeight="false" outlineLevel="0" collapsed="false">
      <c r="B17" s="57" t="str">
        <f aca="false">seznam!C14</f>
        <v>Kuřim</v>
      </c>
      <c r="C17" s="251" t="n">
        <v>250</v>
      </c>
      <c r="D17" s="240" t="n">
        <v>45.24</v>
      </c>
      <c r="E17" s="241" t="n">
        <v>54.14</v>
      </c>
      <c r="F17" s="59" t="n">
        <f aca="false">MIN(C17:E17)</f>
        <v>45.24</v>
      </c>
      <c r="G17" s="241" t="n">
        <v>15.32</v>
      </c>
      <c r="H17" s="253" t="n">
        <f aca="false">SUM(F17:G17)</f>
        <v>60.56</v>
      </c>
      <c r="I17" s="58"/>
      <c r="J17" s="243" t="n">
        <f aca="false">RANK(H10:H34,H10:H34,50)</f>
        <v>1</v>
      </c>
      <c r="K17" s="254" t="n">
        <f aca="false">LARGE(N10:N34,J17)</f>
        <v>30</v>
      </c>
      <c r="L17" s="281" t="s">
        <v>87</v>
      </c>
      <c r="M17" s="11"/>
      <c r="N17" s="246" t="n">
        <v>15</v>
      </c>
      <c r="O17" s="11" t="n">
        <v>15</v>
      </c>
      <c r="P17" s="256" t="n">
        <v>15</v>
      </c>
      <c r="Q17" s="257" t="n">
        <v>8</v>
      </c>
      <c r="R17" s="258"/>
    </row>
    <row r="18" s="8" customFormat="true" ht="18" hidden="false" customHeight="false" outlineLevel="0" collapsed="false">
      <c r="B18" s="57" t="str">
        <f aca="false">seznam!C15</f>
        <v>Mělčany</v>
      </c>
      <c r="C18" s="251" t="n">
        <v>250</v>
      </c>
      <c r="D18" s="276"/>
      <c r="E18" s="241"/>
      <c r="F18" s="59" t="n">
        <f aca="false">MIN(C18:E18)</f>
        <v>250</v>
      </c>
      <c r="G18" s="277" t="n">
        <v>120</v>
      </c>
      <c r="H18" s="253" t="n">
        <f aca="false">SUM(F18:G18)</f>
        <v>370</v>
      </c>
      <c r="I18" s="58"/>
      <c r="J18" s="243" t="n">
        <f aca="false">RANK(H10:H34,H10:H34,50)</f>
        <v>11</v>
      </c>
      <c r="K18" s="254" t="n">
        <f aca="false">LARGE(N10:N34,J18)</f>
        <v>0</v>
      </c>
      <c r="L18" s="255"/>
      <c r="M18" s="11"/>
      <c r="N18" s="246" t="n">
        <v>13</v>
      </c>
      <c r="O18" s="11" t="n">
        <v>13</v>
      </c>
      <c r="P18" s="256" t="n">
        <v>13</v>
      </c>
      <c r="Q18" s="257" t="n">
        <v>9</v>
      </c>
      <c r="R18" s="258"/>
    </row>
    <row r="19" s="8" customFormat="true" ht="18" hidden="false" customHeight="false" outlineLevel="0" collapsed="false">
      <c r="B19" s="57" t="str">
        <f aca="false">seznam!C16</f>
        <v>Přísnotice</v>
      </c>
      <c r="C19" s="251" t="n">
        <v>250</v>
      </c>
      <c r="D19" s="240" t="n">
        <v>62.63</v>
      </c>
      <c r="E19" s="241" t="n">
        <v>120</v>
      </c>
      <c r="F19" s="59" t="n">
        <f aca="false">MIN(C19:E19)</f>
        <v>62.63</v>
      </c>
      <c r="G19" s="241" t="n">
        <v>23.76</v>
      </c>
      <c r="H19" s="253" t="n">
        <f aca="false">SUM(F19:G19)</f>
        <v>86.39</v>
      </c>
      <c r="I19" s="58"/>
      <c r="J19" s="243" t="n">
        <f aca="false">RANK(H10:H34,H10:H34,50)</f>
        <v>9</v>
      </c>
      <c r="K19" s="254" t="n">
        <f aca="false">LARGE(N10:N34,J19)</f>
        <v>13</v>
      </c>
      <c r="L19" s="255"/>
      <c r="M19" s="11"/>
      <c r="N19" s="246" t="n">
        <v>11</v>
      </c>
      <c r="O19" s="11" t="n">
        <v>11</v>
      </c>
      <c r="P19" s="256" t="n">
        <v>11</v>
      </c>
      <c r="Q19" s="257" t="n">
        <v>10</v>
      </c>
      <c r="R19" s="258"/>
    </row>
    <row r="20" s="8" customFormat="true" ht="18" hidden="false" customHeight="false" outlineLevel="0" collapsed="false">
      <c r="B20" s="57" t="str">
        <f aca="false">seznam!C17</f>
        <v>Říčany</v>
      </c>
      <c r="C20" s="251" t="n">
        <v>250</v>
      </c>
      <c r="D20" s="240"/>
      <c r="E20" s="241"/>
      <c r="F20" s="59" t="n">
        <f aca="false">MIN(C20:E20)</f>
        <v>250</v>
      </c>
      <c r="G20" s="241" t="n">
        <v>120</v>
      </c>
      <c r="H20" s="253" t="n">
        <f aca="false">SUM(F20:G20)</f>
        <v>370</v>
      </c>
      <c r="I20" s="58"/>
      <c r="J20" s="243" t="n">
        <f aca="false">RANK(H10:H34,H10:H34,50)</f>
        <v>11</v>
      </c>
      <c r="K20" s="254" t="n">
        <f aca="false">LARGE(N10:N34,J20)</f>
        <v>0</v>
      </c>
      <c r="L20" s="255"/>
      <c r="M20" s="11"/>
      <c r="N20" s="246" t="n">
        <v>0</v>
      </c>
      <c r="O20" s="11" t="n">
        <v>9</v>
      </c>
      <c r="P20" s="256" t="n">
        <v>9</v>
      </c>
      <c r="Q20" s="257" t="n">
        <v>11</v>
      </c>
      <c r="R20" s="258"/>
    </row>
    <row r="21" s="8" customFormat="true" ht="23.25" hidden="false" customHeight="false" outlineLevel="0" collapsed="false">
      <c r="B21" s="57" t="str">
        <f aca="false">seznam!C18</f>
        <v>Silůvky</v>
      </c>
      <c r="C21" s="251" t="n">
        <v>250</v>
      </c>
      <c r="D21" s="278"/>
      <c r="E21" s="241"/>
      <c r="F21" s="59" t="n">
        <f aca="false">MIN(C21:E21)</f>
        <v>250</v>
      </c>
      <c r="G21" s="241" t="n">
        <v>120</v>
      </c>
      <c r="H21" s="253" t="n">
        <f aca="false">SUM(F21:G21)</f>
        <v>370</v>
      </c>
      <c r="I21" s="58"/>
      <c r="J21" s="243" t="n">
        <f aca="false">RANK(H10:H34,H10:H34,50)</f>
        <v>11</v>
      </c>
      <c r="K21" s="254" t="n">
        <f aca="false">LARGE(N10:N34,J21)</f>
        <v>0</v>
      </c>
      <c r="L21" s="282" t="s">
        <v>88</v>
      </c>
      <c r="M21" s="11"/>
      <c r="N21" s="246" t="n">
        <v>0</v>
      </c>
      <c r="O21" s="11" t="n">
        <v>7</v>
      </c>
      <c r="P21" s="256" t="n">
        <v>7</v>
      </c>
      <c r="Q21" s="257" t="n">
        <v>12</v>
      </c>
      <c r="R21" s="258"/>
    </row>
    <row r="22" s="8" customFormat="true" ht="18" hidden="false" customHeight="false" outlineLevel="0" collapsed="false">
      <c r="B22" s="57" t="str">
        <f aca="false">seznam!C19</f>
        <v>Sokolnice</v>
      </c>
      <c r="C22" s="251" t="n">
        <v>250</v>
      </c>
      <c r="D22" s="240"/>
      <c r="E22" s="241"/>
      <c r="F22" s="59" t="n">
        <f aca="false">MIN(C22:E22)</f>
        <v>250</v>
      </c>
      <c r="G22" s="241" t="n">
        <v>120</v>
      </c>
      <c r="H22" s="253" t="n">
        <f aca="false">SUM(F22:G22)</f>
        <v>370</v>
      </c>
      <c r="I22" s="58"/>
      <c r="J22" s="243" t="n">
        <f aca="false">RANK(H10:H34,H10:H34,50)</f>
        <v>11</v>
      </c>
      <c r="K22" s="254" t="n">
        <f aca="false">LARGE(N10:N34,J22)</f>
        <v>0</v>
      </c>
      <c r="L22" s="255"/>
      <c r="M22" s="11"/>
      <c r="N22" s="246" t="n">
        <v>0</v>
      </c>
      <c r="O22" s="11" t="n">
        <v>5</v>
      </c>
      <c r="P22" s="256" t="n">
        <v>5</v>
      </c>
      <c r="Q22" s="257" t="n">
        <v>13</v>
      </c>
      <c r="R22" s="258"/>
    </row>
    <row r="23" s="8" customFormat="true" ht="18" hidden="false" customHeight="false" outlineLevel="0" collapsed="false">
      <c r="B23" s="57" t="str">
        <f aca="false">seznam!C20</f>
        <v>Střelice A</v>
      </c>
      <c r="C23" s="251" t="n">
        <v>250</v>
      </c>
      <c r="D23" s="240" t="n">
        <v>48.9</v>
      </c>
      <c r="E23" s="241" t="n">
        <v>60.55</v>
      </c>
      <c r="F23" s="59" t="n">
        <f aca="false">MIN(C23:E23)</f>
        <v>48.9</v>
      </c>
      <c r="G23" s="241" t="n">
        <v>16.5</v>
      </c>
      <c r="H23" s="253" t="n">
        <f aca="false">SUM(F23:G23)</f>
        <v>65.4</v>
      </c>
      <c r="I23" s="58"/>
      <c r="J23" s="243" t="n">
        <f aca="false">RANK(H10:H34,H10:H34,50)</f>
        <v>2</v>
      </c>
      <c r="K23" s="254" t="n">
        <f aca="false">LARGE(N10:N34,J23)</f>
        <v>27</v>
      </c>
      <c r="L23" s="255"/>
      <c r="M23" s="11"/>
      <c r="N23" s="246" t="n">
        <v>0</v>
      </c>
      <c r="O23" s="11" t="n">
        <v>3</v>
      </c>
      <c r="P23" s="256" t="n">
        <v>3</v>
      </c>
      <c r="Q23" s="257" t="n">
        <v>14</v>
      </c>
      <c r="R23" s="258"/>
    </row>
    <row r="24" s="8" customFormat="true" ht="18" hidden="false" customHeight="false" outlineLevel="0" collapsed="false">
      <c r="B24" s="57" t="str">
        <f aca="false">seznam!C21</f>
        <v>Střelice B</v>
      </c>
      <c r="C24" s="251" t="n">
        <v>250</v>
      </c>
      <c r="D24" s="240" t="n">
        <v>60.42</v>
      </c>
      <c r="E24" s="241" t="n">
        <v>65.95</v>
      </c>
      <c r="F24" s="59" t="n">
        <f aca="false">MIN(C24:E24)</f>
        <v>60.42</v>
      </c>
      <c r="G24" s="241" t="n">
        <v>21.83</v>
      </c>
      <c r="H24" s="253" t="n">
        <f aca="false">SUM(F24:G24)</f>
        <v>82.25</v>
      </c>
      <c r="I24" s="58"/>
      <c r="J24" s="243" t="n">
        <f aca="false">RANK(H10:H34,H10:H34,50)</f>
        <v>5</v>
      </c>
      <c r="K24" s="254" t="n">
        <f aca="false">LARGE(N10:N34,J24)</f>
        <v>21</v>
      </c>
      <c r="L24" s="281" t="s">
        <v>87</v>
      </c>
      <c r="M24" s="11"/>
      <c r="N24" s="246" t="n">
        <v>0</v>
      </c>
      <c r="O24" s="11" t="n">
        <v>2</v>
      </c>
      <c r="P24" s="256" t="n">
        <f aca="false">'bodové hodnocení'!A18</f>
        <v>1</v>
      </c>
      <c r="Q24" s="257" t="n">
        <v>15</v>
      </c>
      <c r="R24" s="258"/>
    </row>
    <row r="25" s="8" customFormat="true" ht="18" hidden="false" customHeight="false" outlineLevel="0" collapsed="false">
      <c r="B25" s="57" t="str">
        <f aca="false">seznam!C22</f>
        <v>Svatoslav</v>
      </c>
      <c r="C25" s="251" t="n">
        <v>250</v>
      </c>
      <c r="D25" s="240"/>
      <c r="E25" s="241"/>
      <c r="F25" s="59" t="n">
        <f aca="false">MIN(C25:E25)</f>
        <v>250</v>
      </c>
      <c r="G25" s="241" t="n">
        <v>120</v>
      </c>
      <c r="H25" s="253" t="n">
        <f aca="false">SUM(F25:G25)</f>
        <v>370</v>
      </c>
      <c r="I25" s="58"/>
      <c r="J25" s="243" t="n">
        <f aca="false">RANK(H10:H34,H10:H34,50)</f>
        <v>11</v>
      </c>
      <c r="K25" s="254" t="n">
        <f aca="false">LARGE(N10:N34,J25)</f>
        <v>0</v>
      </c>
      <c r="L25" s="255"/>
      <c r="M25" s="11"/>
      <c r="N25" s="246" t="n">
        <v>0</v>
      </c>
      <c r="O25" s="11" t="n">
        <v>2</v>
      </c>
      <c r="P25" s="256" t="n">
        <f aca="false">'bodové hodnocení'!A19</f>
        <v>1</v>
      </c>
      <c r="Q25" s="257" t="n">
        <v>16</v>
      </c>
      <c r="R25" s="258"/>
    </row>
    <row r="26" s="8" customFormat="true" ht="18" hidden="false" customHeight="false" outlineLevel="0" collapsed="false">
      <c r="B26" s="57" t="str">
        <f aca="false">seznam!C23</f>
        <v>Syrovice</v>
      </c>
      <c r="C26" s="251" t="n">
        <v>250</v>
      </c>
      <c r="D26" s="240"/>
      <c r="E26" s="241"/>
      <c r="F26" s="59" t="n">
        <f aca="false">MIN(C26:E26)</f>
        <v>250</v>
      </c>
      <c r="G26" s="241" t="n">
        <v>120</v>
      </c>
      <c r="H26" s="253" t="n">
        <f aca="false">SUM(F26:G26)</f>
        <v>370</v>
      </c>
      <c r="I26" s="58"/>
      <c r="J26" s="243" t="n">
        <f aca="false">RANK(H10:H34,H10:H34,50)</f>
        <v>11</v>
      </c>
      <c r="K26" s="254" t="n">
        <f aca="false">LARGE(N10:N34,J26)</f>
        <v>0</v>
      </c>
      <c r="L26" s="255"/>
      <c r="M26" s="11"/>
      <c r="N26" s="246" t="n">
        <v>0</v>
      </c>
      <c r="O26" s="11" t="n">
        <v>2</v>
      </c>
      <c r="P26" s="256" t="n">
        <f aca="false">'bodové hodnocení'!A20</f>
        <v>1</v>
      </c>
      <c r="Q26" s="257" t="n">
        <v>17</v>
      </c>
      <c r="R26" s="258"/>
    </row>
    <row r="27" s="8" customFormat="true" ht="18" hidden="false" customHeight="false" outlineLevel="0" collapsed="false">
      <c r="B27" s="57" t="str">
        <f aca="false">seznam!C24</f>
        <v>Veverská Bítýška</v>
      </c>
      <c r="C27" s="251" t="n">
        <v>250</v>
      </c>
      <c r="D27" s="240" t="n">
        <v>70.32</v>
      </c>
      <c r="E27" s="241" t="n">
        <v>60.78</v>
      </c>
      <c r="F27" s="59" t="n">
        <f aca="false">MIN(C27:E27)</f>
        <v>60.78</v>
      </c>
      <c r="G27" s="241" t="n">
        <v>30.54</v>
      </c>
      <c r="H27" s="253" t="n">
        <f aca="false">SUM(F27:G27)</f>
        <v>91.32</v>
      </c>
      <c r="I27" s="58"/>
      <c r="J27" s="243" t="n">
        <f aca="false">RANK(H10:H34,H10:H34,50)</f>
        <v>10</v>
      </c>
      <c r="K27" s="254" t="n">
        <f aca="false">LARGE(N10:N34,J27)</f>
        <v>11</v>
      </c>
      <c r="L27" s="255"/>
      <c r="M27" s="11"/>
      <c r="N27" s="246" t="n">
        <v>0</v>
      </c>
      <c r="O27" s="11" t="n">
        <v>2</v>
      </c>
      <c r="P27" s="256" t="n">
        <f aca="false">'bodové hodnocení'!A21</f>
        <v>1</v>
      </c>
      <c r="Q27" s="257" t="n">
        <v>18</v>
      </c>
      <c r="R27" s="258"/>
    </row>
    <row r="28" s="8" customFormat="true" ht="18" hidden="false" customHeight="false" outlineLevel="0" collapsed="false">
      <c r="B28" s="57" t="str">
        <f aca="false">seznam!C25</f>
        <v>Zastávka</v>
      </c>
      <c r="C28" s="251" t="n">
        <v>250</v>
      </c>
      <c r="D28" s="240" t="n">
        <v>56.57</v>
      </c>
      <c r="E28" s="241" t="n">
        <v>120</v>
      </c>
      <c r="F28" s="59" t="n">
        <f aca="false">MIN(C28:E28)</f>
        <v>56.57</v>
      </c>
      <c r="G28" s="241" t="n">
        <v>26.6</v>
      </c>
      <c r="H28" s="253" t="n">
        <f aca="false">SUM(F28:G28)</f>
        <v>83.17</v>
      </c>
      <c r="I28" s="58"/>
      <c r="J28" s="243" t="n">
        <f aca="false">RANK(H10:H34,H10:H34,50)</f>
        <v>6</v>
      </c>
      <c r="K28" s="254" t="n">
        <f aca="false">LARGE(N10:N34,J28)</f>
        <v>19</v>
      </c>
      <c r="L28" s="255"/>
      <c r="M28" s="11"/>
      <c r="N28" s="246" t="n">
        <v>0</v>
      </c>
      <c r="O28" s="11" t="n">
        <v>2</v>
      </c>
      <c r="P28" s="256" t="n">
        <f aca="false">'bodové hodnocení'!A22</f>
        <v>1</v>
      </c>
      <c r="Q28" s="257" t="n">
        <v>19</v>
      </c>
      <c r="R28" s="258"/>
    </row>
    <row r="29" s="8" customFormat="true" ht="18" hidden="false" customHeight="false" outlineLevel="0" collapsed="false">
      <c r="B29" s="57" t="str">
        <f aca="false">seznam!C26</f>
        <v>Zbraslav</v>
      </c>
      <c r="C29" s="251" t="n">
        <v>250</v>
      </c>
      <c r="D29" s="240"/>
      <c r="E29" s="241"/>
      <c r="F29" s="59" t="n">
        <f aca="false">MIN(C29:E29)</f>
        <v>250</v>
      </c>
      <c r="G29" s="241" t="n">
        <v>120</v>
      </c>
      <c r="H29" s="253" t="n">
        <f aca="false">SUM(F29:G29)</f>
        <v>370</v>
      </c>
      <c r="I29" s="58"/>
      <c r="J29" s="243" t="n">
        <f aca="false">RANK(H10:H34,H10:H34,50)</f>
        <v>11</v>
      </c>
      <c r="K29" s="254" t="n">
        <f aca="false">LARGE(N10:N34,J29)</f>
        <v>0</v>
      </c>
      <c r="L29" s="255"/>
      <c r="M29" s="11"/>
      <c r="N29" s="246" t="n">
        <v>0</v>
      </c>
      <c r="O29" s="11" t="n">
        <v>2</v>
      </c>
      <c r="P29" s="256" t="n">
        <f aca="false">'bodové hodnocení'!A23</f>
        <v>1</v>
      </c>
      <c r="Q29" s="257" t="n">
        <v>20</v>
      </c>
      <c r="R29" s="258"/>
    </row>
    <row r="30" s="8" customFormat="true" ht="18.75" hidden="false" customHeight="false" outlineLevel="0" collapsed="false">
      <c r="B30" s="57" t="str">
        <f aca="false">seznam!C27</f>
        <v>Zbýšov</v>
      </c>
      <c r="C30" s="251" t="n">
        <v>250</v>
      </c>
      <c r="D30" s="241"/>
      <c r="E30" s="241"/>
      <c r="F30" s="59" t="n">
        <f aca="false">MIN(C30:E30)</f>
        <v>250</v>
      </c>
      <c r="G30" s="241" t="n">
        <v>120</v>
      </c>
      <c r="H30" s="253" t="n">
        <f aca="false">SUM(F30:G30)</f>
        <v>370</v>
      </c>
      <c r="I30" s="58"/>
      <c r="J30" s="243" t="n">
        <f aca="false">RANK(H10:H34,H10:H34,50)</f>
        <v>11</v>
      </c>
      <c r="K30" s="254" t="n">
        <f aca="false">LARGE(N10:N34,J30)</f>
        <v>0</v>
      </c>
      <c r="L30" s="255"/>
      <c r="M30" s="11"/>
      <c r="N30" s="246" t="n">
        <v>0</v>
      </c>
      <c r="O30" s="198" t="n">
        <v>2</v>
      </c>
      <c r="P30" s="256" t="n">
        <f aca="false">'bodové hodnocení'!A24</f>
        <v>1</v>
      </c>
      <c r="Q30" s="257" t="n">
        <v>21</v>
      </c>
      <c r="R30" s="258"/>
    </row>
    <row r="31" s="8" customFormat="true" ht="24" hidden="false" customHeight="false" outlineLevel="0" collapsed="false">
      <c r="B31" s="57" t="str">
        <f aca="false">seznam!C28</f>
        <v>Žabčice</v>
      </c>
      <c r="C31" s="260" t="n">
        <v>250</v>
      </c>
      <c r="D31" s="241"/>
      <c r="E31" s="241"/>
      <c r="F31" s="59" t="n">
        <f aca="false">MIN(C31:E31)</f>
        <v>250</v>
      </c>
      <c r="G31" s="241" t="n">
        <v>120</v>
      </c>
      <c r="H31" s="253" t="n">
        <f aca="false">SUM(F31:G31)</f>
        <v>370</v>
      </c>
      <c r="I31" s="58"/>
      <c r="J31" s="243" t="n">
        <f aca="false">RANK(H10:H34,H10:H34,50)</f>
        <v>11</v>
      </c>
      <c r="K31" s="254" t="n">
        <f aca="false">LARGE(N10:N34,J31)</f>
        <v>0</v>
      </c>
      <c r="L31" s="282" t="s">
        <v>88</v>
      </c>
      <c r="M31" s="11"/>
      <c r="N31" s="246" t="n">
        <v>0</v>
      </c>
      <c r="O31" s="198" t="n">
        <v>2</v>
      </c>
      <c r="P31" s="256" t="n">
        <f aca="false">'bodové hodnocení'!A25</f>
        <v>1</v>
      </c>
      <c r="Q31" s="257" t="n">
        <v>22</v>
      </c>
      <c r="R31" s="258"/>
    </row>
    <row r="32" customFormat="false" ht="18.75" hidden="false" customHeight="false" outlineLevel="0" collapsed="false">
      <c r="B32" s="57" t="str">
        <f aca="false">seznam!C29</f>
        <v>Železné</v>
      </c>
      <c r="C32" s="260" t="n">
        <v>250</v>
      </c>
      <c r="D32" s="241"/>
      <c r="E32" s="241"/>
      <c r="F32" s="59" t="n">
        <f aca="false">MIN(C32:E32)</f>
        <v>250</v>
      </c>
      <c r="G32" s="241" t="n">
        <v>120</v>
      </c>
      <c r="H32" s="253" t="n">
        <f aca="false">SUM(F32:G32)</f>
        <v>370</v>
      </c>
      <c r="I32" s="58"/>
      <c r="J32" s="243" t="n">
        <f aca="false">RANK(H10:H34,H10:H34,50)</f>
        <v>11</v>
      </c>
      <c r="K32" s="254" t="n">
        <f aca="false">LARGE(N10:N34,J32)</f>
        <v>0</v>
      </c>
      <c r="L32" s="255"/>
      <c r="M32" s="11"/>
      <c r="N32" s="246" t="n">
        <v>0</v>
      </c>
      <c r="O32" s="198" t="n">
        <v>2</v>
      </c>
      <c r="P32" s="256" t="n">
        <f aca="false">'bodové hodnocení'!A26</f>
        <v>1</v>
      </c>
      <c r="Q32" s="257" t="n">
        <v>23</v>
      </c>
      <c r="R32" s="258"/>
    </row>
    <row r="33" customFormat="false" ht="18.75" hidden="false" customHeight="false" outlineLevel="0" collapsed="false">
      <c r="B33" s="57" t="str">
        <f aca="false">seznam!C30</f>
        <v>Židlochovice</v>
      </c>
      <c r="C33" s="260" t="n">
        <v>250</v>
      </c>
      <c r="D33" s="241" t="n">
        <v>54.94</v>
      </c>
      <c r="E33" s="241" t="n">
        <v>70.89</v>
      </c>
      <c r="F33" s="59" t="n">
        <f aca="false">MIN(C33:E33)</f>
        <v>54.94</v>
      </c>
      <c r="G33" s="241" t="n">
        <v>29.3</v>
      </c>
      <c r="H33" s="253" t="n">
        <f aca="false">SUM(F33:G33)</f>
        <v>84.24</v>
      </c>
      <c r="I33" s="58"/>
      <c r="J33" s="243" t="n">
        <f aca="false">RANK(H10:H34,H10:H34,50)</f>
        <v>7</v>
      </c>
      <c r="K33" s="254" t="n">
        <f aca="false">LARGE(N10:N34,J33)</f>
        <v>17</v>
      </c>
      <c r="L33" s="255"/>
      <c r="M33" s="11"/>
      <c r="N33" s="246" t="n">
        <v>0</v>
      </c>
      <c r="O33" s="198" t="n">
        <v>2</v>
      </c>
      <c r="P33" s="256" t="n">
        <f aca="false">'bodové hodnocení'!A27</f>
        <v>1</v>
      </c>
      <c r="Q33" s="257" t="n">
        <v>24</v>
      </c>
      <c r="R33" s="258"/>
    </row>
    <row r="34" customFormat="false" ht="18.75" hidden="false" customHeight="false" outlineLevel="0" collapsed="false">
      <c r="B34" s="261" t="n">
        <f aca="false">seznam!C31</f>
        <v>0</v>
      </c>
      <c r="C34" s="262" t="n">
        <v>250</v>
      </c>
      <c r="D34" s="263"/>
      <c r="E34" s="264"/>
      <c r="F34" s="265" t="n">
        <f aca="false">MIN(C34:E34)</f>
        <v>250</v>
      </c>
      <c r="G34" s="264" t="n">
        <v>120</v>
      </c>
      <c r="H34" s="266" t="n">
        <f aca="false">SUM(F34:G34)</f>
        <v>370</v>
      </c>
      <c r="I34" s="267"/>
      <c r="J34" s="268" t="n">
        <f aca="false">RANK(H10:H34,H10:H34,50)</f>
        <v>11</v>
      </c>
      <c r="K34" s="269" t="n">
        <f aca="false">LARGE(N10:N34,J34)</f>
        <v>0</v>
      </c>
      <c r="L34" s="270"/>
      <c r="M34" s="11"/>
      <c r="N34" s="271" t="n">
        <v>0</v>
      </c>
      <c r="O34" s="198" t="n">
        <v>2</v>
      </c>
      <c r="P34" s="267" t="n">
        <f aca="false">'bodové hodnocení'!A28</f>
        <v>1</v>
      </c>
      <c r="Q34" s="272" t="n">
        <v>25</v>
      </c>
      <c r="R34" s="273"/>
    </row>
  </sheetData>
  <mergeCells count="9">
    <mergeCell ref="B2:K2"/>
    <mergeCell ref="D3:J3"/>
    <mergeCell ref="B4:C4"/>
    <mergeCell ref="D4:E4"/>
    <mergeCell ref="F4:H4"/>
    <mergeCell ref="B7:B9"/>
    <mergeCell ref="Q7:R7"/>
    <mergeCell ref="Q8:R8"/>
    <mergeCell ref="Q9:R9"/>
  </mergeCells>
  <conditionalFormatting sqref="L19:M19">
    <cfRule type="cellIs" priority="2" operator="equal" aboveAverage="0" equalAverage="0" bottom="0" percent="0" rank="0" text="" dxfId="7">
      <formula>$P$27</formula>
    </cfRule>
  </conditionalFormatting>
  <hyperlinks>
    <hyperlink ref="D5" location="úvod!A1" display="úvod"/>
    <hyperlink ref="E5" location="celkové!A1" display="celkové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0.85"/>
    <col collapsed="false" customWidth="true" hidden="tru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false" hidden="tru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0.99"/>
    <col collapsed="false" customWidth="true" hidden="false" outlineLevel="0" max="12" min="12" style="1" width="17.85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true" outlineLevel="0" max="15" min="15" style="1" width="12.85"/>
    <col collapsed="false" customWidth="false" hidden="false" outlineLevel="0" max="16" min="16" style="1" width="9.14"/>
    <col collapsed="false" customWidth="true" hidden="false" outlineLevel="0" max="17" min="17" style="1" width="5.85"/>
    <col collapsed="false" customWidth="true" hidden="false" outlineLevel="0" max="18" min="18" style="1" width="7.7"/>
    <col collapsed="false" customWidth="false" hidden="false" outlineLevel="0" max="257" min="19" style="1" width="9.14"/>
  </cols>
  <sheetData>
    <row r="1" customFormat="false" ht="12.75" hidden="true" customHeight="false" outlineLevel="0" collapsed="false"/>
    <row r="2" customFormat="false" ht="38.25" hidden="false" customHeight="true" outlineLevel="0" collapsed="false">
      <c r="B2" s="2" t="s">
        <v>58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B3" s="135"/>
      <c r="C3" s="135"/>
      <c r="D3" s="200" t="str">
        <f aca="false">seznam!$C$3</f>
        <v>Kategorie starších žáků</v>
      </c>
      <c r="E3" s="200"/>
      <c r="F3" s="200"/>
      <c r="G3" s="200"/>
      <c r="H3" s="200"/>
      <c r="I3" s="200"/>
      <c r="J3" s="200"/>
      <c r="K3" s="201"/>
    </row>
    <row r="4" customFormat="false" ht="33" hidden="false" customHeight="true" outlineLevel="0" collapsed="false">
      <c r="B4" s="202"/>
      <c r="C4" s="202"/>
      <c r="D4" s="203" t="n">
        <f aca="false">souteze!$C$15</f>
        <v>41448</v>
      </c>
      <c r="E4" s="203"/>
      <c r="F4" s="203" t="str">
        <f aca="false">souteze!$D$15</f>
        <v>Březina</v>
      </c>
      <c r="G4" s="203"/>
      <c r="H4" s="203"/>
      <c r="I4" s="204"/>
      <c r="J4" s="204"/>
    </row>
    <row r="5" customFormat="false" ht="18" hidden="false" customHeight="false" outlineLevel="0" collapsed="false">
      <c r="D5" s="205" t="s">
        <v>30</v>
      </c>
      <c r="E5" s="206" t="s">
        <v>59</v>
      </c>
      <c r="K5" s="207"/>
    </row>
    <row r="6" customFormat="false" ht="18.75" hidden="false" customHeight="false" outlineLevel="0" collapsed="false">
      <c r="J6" s="207"/>
      <c r="K6" s="207"/>
    </row>
    <row r="7" customFormat="false" ht="18" hidden="false" customHeight="false" outlineLevel="0" collapsed="false">
      <c r="B7" s="208" t="s">
        <v>5</v>
      </c>
      <c r="C7" s="209" t="s">
        <v>60</v>
      </c>
      <c r="D7" s="210" t="s">
        <v>61</v>
      </c>
      <c r="E7" s="211" t="s">
        <v>61</v>
      </c>
      <c r="F7" s="212" t="s">
        <v>61</v>
      </c>
      <c r="G7" s="211" t="s">
        <v>62</v>
      </c>
      <c r="H7" s="213" t="s">
        <v>63</v>
      </c>
      <c r="I7" s="211" t="s">
        <v>64</v>
      </c>
      <c r="J7" s="214" t="s">
        <v>65</v>
      </c>
      <c r="K7" s="215" t="s">
        <v>66</v>
      </c>
      <c r="L7" s="216" t="s">
        <v>44</v>
      </c>
      <c r="M7" s="217"/>
      <c r="N7" s="218" t="s">
        <v>67</v>
      </c>
      <c r="O7" s="211"/>
      <c r="P7" s="219" t="s">
        <v>68</v>
      </c>
      <c r="Q7" s="220" t="s">
        <v>69</v>
      </c>
      <c r="R7" s="220"/>
      <c r="S7" s="221" t="n">
        <f aca="false">COUNTBLANK(D10:D34)</f>
        <v>13</v>
      </c>
    </row>
    <row r="8" customFormat="false" ht="18" hidden="false" customHeight="false" outlineLevel="0" collapsed="false">
      <c r="B8" s="208"/>
      <c r="C8" s="222" t="s">
        <v>70</v>
      </c>
      <c r="D8" s="223" t="s">
        <v>71</v>
      </c>
      <c r="E8" s="109" t="s">
        <v>71</v>
      </c>
      <c r="F8" s="224" t="s">
        <v>71</v>
      </c>
      <c r="G8" s="109" t="s">
        <v>72</v>
      </c>
      <c r="H8" s="225" t="s">
        <v>73</v>
      </c>
      <c r="I8" s="109" t="s">
        <v>74</v>
      </c>
      <c r="J8" s="226"/>
      <c r="K8" s="227" t="s">
        <v>75</v>
      </c>
      <c r="L8" s="228"/>
      <c r="M8" s="226"/>
      <c r="N8" s="229" t="s">
        <v>76</v>
      </c>
      <c r="O8" s="109"/>
      <c r="P8" s="230" t="s">
        <v>77</v>
      </c>
      <c r="Q8" s="231" t="s">
        <v>78</v>
      </c>
      <c r="R8" s="231"/>
      <c r="S8" s="232" t="n">
        <f aca="false">SUM(S9,-S7)</f>
        <v>12</v>
      </c>
    </row>
    <row r="9" customFormat="false" ht="13.5" hidden="false" customHeight="false" outlineLevel="0" collapsed="false">
      <c r="B9" s="208"/>
      <c r="C9" s="233" t="s">
        <v>79</v>
      </c>
      <c r="D9" s="234" t="s">
        <v>80</v>
      </c>
      <c r="E9" s="113" t="s">
        <v>81</v>
      </c>
      <c r="F9" s="235" t="s">
        <v>82</v>
      </c>
      <c r="G9" s="113"/>
      <c r="H9" s="236"/>
      <c r="I9" s="113" t="s">
        <v>83</v>
      </c>
      <c r="J9" s="113"/>
      <c r="K9" s="234"/>
      <c r="L9" s="237"/>
      <c r="M9" s="109"/>
      <c r="N9" s="229" t="s">
        <v>84</v>
      </c>
      <c r="O9" s="109"/>
      <c r="P9" s="223"/>
      <c r="Q9" s="231" t="s">
        <v>85</v>
      </c>
      <c r="R9" s="231"/>
      <c r="S9" s="221" t="n">
        <v>25</v>
      </c>
    </row>
    <row r="10" s="8" customFormat="true" ht="18" hidden="false" customHeight="false" outlineLevel="0" collapsed="false">
      <c r="B10" s="238" t="str">
        <f aca="false">seznam!C7</f>
        <v>Blažovice</v>
      </c>
      <c r="C10" s="239" t="n">
        <v>250</v>
      </c>
      <c r="D10" s="240"/>
      <c r="E10" s="241"/>
      <c r="F10" s="101" t="n">
        <f aca="false">MIN(C10:E10)</f>
        <v>250</v>
      </c>
      <c r="G10" s="241" t="n">
        <v>120</v>
      </c>
      <c r="H10" s="242" t="n">
        <f aca="false">SUM(F10:G10)</f>
        <v>370</v>
      </c>
      <c r="I10" s="105"/>
      <c r="J10" s="243" t="n">
        <f aca="false">RANK(H10:H34,H10:H34,50)</f>
        <v>13</v>
      </c>
      <c r="K10" s="244" t="n">
        <f aca="false">LARGE(N10:N34,J10)</f>
        <v>5</v>
      </c>
      <c r="L10" s="245"/>
      <c r="M10" s="11"/>
      <c r="N10" s="246" t="n">
        <v>30</v>
      </c>
      <c r="O10" s="247" t="n">
        <v>19</v>
      </c>
      <c r="P10" s="248" t="n">
        <v>30</v>
      </c>
      <c r="Q10" s="249" t="n">
        <v>1</v>
      </c>
      <c r="R10" s="250"/>
    </row>
    <row r="11" s="8" customFormat="true" ht="18" hidden="false" customHeight="false" outlineLevel="0" collapsed="false">
      <c r="B11" s="57" t="str">
        <f aca="false">seznam!C8</f>
        <v>Bratčice</v>
      </c>
      <c r="C11" s="251" t="n">
        <v>250</v>
      </c>
      <c r="D11" s="241" t="n">
        <v>51.09</v>
      </c>
      <c r="E11" s="241" t="n">
        <v>56.56</v>
      </c>
      <c r="F11" s="59" t="n">
        <f aca="false">MIN(C11:E11)</f>
        <v>51.09</v>
      </c>
      <c r="G11" s="241" t="n">
        <v>18.69</v>
      </c>
      <c r="H11" s="253" t="n">
        <f aca="false">SUM(F11:G11)</f>
        <v>69.78</v>
      </c>
      <c r="I11" s="58"/>
      <c r="J11" s="243" t="n">
        <f aca="false">RANK(H10:H34,H10:H34,50)</f>
        <v>4</v>
      </c>
      <c r="K11" s="254" t="n">
        <f aca="false">LARGE(N10:N34,J11)</f>
        <v>23</v>
      </c>
      <c r="L11" s="255"/>
      <c r="M11" s="11"/>
      <c r="N11" s="246" t="n">
        <v>27</v>
      </c>
      <c r="O11" s="11" t="n">
        <v>17</v>
      </c>
      <c r="P11" s="256" t="n">
        <v>27</v>
      </c>
      <c r="Q11" s="257" t="n">
        <v>2</v>
      </c>
      <c r="R11" s="258"/>
    </row>
    <row r="12" s="8" customFormat="true" ht="18" hidden="false" customHeight="false" outlineLevel="0" collapsed="false">
      <c r="B12" s="57" t="str">
        <f aca="false">seznam!C9</f>
        <v>Brno Bosonohy A</v>
      </c>
      <c r="C12" s="251" t="n">
        <v>250</v>
      </c>
      <c r="D12" s="274" t="n">
        <v>50.14</v>
      </c>
      <c r="E12" s="275" t="n">
        <v>120</v>
      </c>
      <c r="F12" s="59" t="n">
        <f aca="false">MIN(C12:E12)</f>
        <v>50.14</v>
      </c>
      <c r="G12" s="275" t="n">
        <v>21.96</v>
      </c>
      <c r="H12" s="253" t="n">
        <f aca="false">SUM(F12:G12)</f>
        <v>72.1</v>
      </c>
      <c r="I12" s="58"/>
      <c r="J12" s="243" t="n">
        <f aca="false">RANK(H10:H34,H10:H34,50)</f>
        <v>5</v>
      </c>
      <c r="K12" s="254" t="n">
        <f aca="false">LARGE(N10:N34,J12)</f>
        <v>21</v>
      </c>
      <c r="L12" s="255"/>
      <c r="M12" s="11"/>
      <c r="N12" s="246" t="n">
        <v>25</v>
      </c>
      <c r="O12" s="11" t="n">
        <v>15</v>
      </c>
      <c r="P12" s="256" t="n">
        <v>25</v>
      </c>
      <c r="Q12" s="257" t="n">
        <v>3</v>
      </c>
      <c r="R12" s="258"/>
    </row>
    <row r="13" s="8" customFormat="true" ht="18" hidden="false" customHeight="false" outlineLevel="0" collapsed="false">
      <c r="B13" s="57" t="str">
        <f aca="false">seznam!C10</f>
        <v>Brno Bosonohy B</v>
      </c>
      <c r="C13" s="251" t="n">
        <v>250</v>
      </c>
      <c r="D13" s="240"/>
      <c r="E13" s="241"/>
      <c r="F13" s="59" t="n">
        <f aca="false">MIN(C13:E13)</f>
        <v>250</v>
      </c>
      <c r="G13" s="241" t="n">
        <v>120</v>
      </c>
      <c r="H13" s="253" t="n">
        <f aca="false">SUM(F13:G13)</f>
        <v>370</v>
      </c>
      <c r="I13" s="58"/>
      <c r="J13" s="243" t="n">
        <f aca="false">RANK(H10:H34,H10:H34,50)</f>
        <v>13</v>
      </c>
      <c r="K13" s="254" t="n">
        <f aca="false">LARGE(N10:N34,J13)</f>
        <v>5</v>
      </c>
      <c r="L13" s="255"/>
      <c r="M13" s="11"/>
      <c r="N13" s="246" t="n">
        <v>23</v>
      </c>
      <c r="O13" s="11" t="n">
        <v>13</v>
      </c>
      <c r="P13" s="256" t="n">
        <v>23</v>
      </c>
      <c r="Q13" s="257" t="n">
        <v>4</v>
      </c>
      <c r="R13" s="258"/>
    </row>
    <row r="14" s="8" customFormat="true" ht="18" hidden="false" customHeight="false" outlineLevel="0" collapsed="false">
      <c r="B14" s="57" t="str">
        <f aca="false">seznam!C11</f>
        <v>Brno Přízřenice</v>
      </c>
      <c r="C14" s="251" t="n">
        <v>250</v>
      </c>
      <c r="D14" s="259"/>
      <c r="E14" s="259"/>
      <c r="F14" s="59" t="n">
        <f aca="false">MIN(C14:E14)</f>
        <v>250</v>
      </c>
      <c r="G14" s="259" t="n">
        <v>120</v>
      </c>
      <c r="H14" s="253" t="n">
        <f aca="false">SUM(F14:G14)</f>
        <v>370</v>
      </c>
      <c r="I14" s="58"/>
      <c r="J14" s="243" t="n">
        <f aca="false">RANK(H10:H34,H10:H34,50)</f>
        <v>13</v>
      </c>
      <c r="K14" s="254" t="n">
        <f aca="false">LARGE(N10:N34,J14)</f>
        <v>5</v>
      </c>
      <c r="L14" s="255"/>
      <c r="M14" s="11"/>
      <c r="N14" s="246" t="n">
        <v>21</v>
      </c>
      <c r="O14" s="11" t="n">
        <v>11</v>
      </c>
      <c r="P14" s="256" t="n">
        <v>21</v>
      </c>
      <c r="Q14" s="257" t="n">
        <v>5</v>
      </c>
      <c r="R14" s="258"/>
    </row>
    <row r="15" s="8" customFormat="true" ht="18" hidden="false" customHeight="false" outlineLevel="0" collapsed="false">
      <c r="B15" s="57" t="str">
        <f aca="false">seznam!C12</f>
        <v>Čebín</v>
      </c>
      <c r="C15" s="251" t="n">
        <v>250</v>
      </c>
      <c r="D15" s="276"/>
      <c r="E15" s="241"/>
      <c r="F15" s="59" t="n">
        <f aca="false">MIN(C15:E15)</f>
        <v>250</v>
      </c>
      <c r="G15" s="277" t="n">
        <v>120</v>
      </c>
      <c r="H15" s="253" t="n">
        <f aca="false">SUM(F15:G15)</f>
        <v>370</v>
      </c>
      <c r="I15" s="58"/>
      <c r="J15" s="243" t="n">
        <f aca="false">RANK(H10:H34,H10:H34,50)</f>
        <v>13</v>
      </c>
      <c r="K15" s="254" t="n">
        <f aca="false">LARGE(N10:N34,J15)</f>
        <v>5</v>
      </c>
      <c r="L15" s="255"/>
      <c r="M15" s="11"/>
      <c r="N15" s="246" t="n">
        <v>19</v>
      </c>
      <c r="O15" s="11" t="n">
        <v>19</v>
      </c>
      <c r="P15" s="256" t="n">
        <v>19</v>
      </c>
      <c r="Q15" s="257" t="n">
        <v>6</v>
      </c>
      <c r="R15" s="258"/>
    </row>
    <row r="16" s="8" customFormat="true" ht="18" hidden="false" customHeight="false" outlineLevel="0" collapsed="false">
      <c r="B16" s="57" t="str">
        <f aca="false">seznam!C13</f>
        <v>Hrušovany</v>
      </c>
      <c r="C16" s="251" t="n">
        <v>250</v>
      </c>
      <c r="D16" s="240"/>
      <c r="E16" s="241"/>
      <c r="F16" s="59" t="n">
        <f aca="false">MIN(C16:E16)</f>
        <v>250</v>
      </c>
      <c r="G16" s="241" t="n">
        <v>120</v>
      </c>
      <c r="H16" s="253" t="n">
        <f aca="false">SUM(F16:G16)</f>
        <v>370</v>
      </c>
      <c r="I16" s="58"/>
      <c r="J16" s="243" t="n">
        <f aca="false">RANK(H10:H34,H10:H34,50)</f>
        <v>13</v>
      </c>
      <c r="K16" s="254" t="n">
        <f aca="false">LARGE(N10:N34,J16)</f>
        <v>5</v>
      </c>
      <c r="L16" s="255"/>
      <c r="M16" s="11"/>
      <c r="N16" s="246" t="n">
        <v>17</v>
      </c>
      <c r="O16" s="11" t="n">
        <v>17</v>
      </c>
      <c r="P16" s="256" t="n">
        <v>17</v>
      </c>
      <c r="Q16" s="257" t="n">
        <v>7</v>
      </c>
      <c r="R16" s="258"/>
    </row>
    <row r="17" s="8" customFormat="true" ht="18" hidden="false" customHeight="false" outlineLevel="0" collapsed="false">
      <c r="B17" s="57" t="str">
        <f aca="false">seznam!C14</f>
        <v>Kuřim</v>
      </c>
      <c r="C17" s="251" t="n">
        <v>250</v>
      </c>
      <c r="D17" s="240" t="n">
        <v>45.62</v>
      </c>
      <c r="E17" s="241" t="n">
        <v>57.2</v>
      </c>
      <c r="F17" s="59" t="n">
        <f aca="false">MIN(C17:E17)</f>
        <v>45.62</v>
      </c>
      <c r="G17" s="241" t="n">
        <v>16.88</v>
      </c>
      <c r="H17" s="253" t="n">
        <f aca="false">SUM(F17:G17)</f>
        <v>62.5</v>
      </c>
      <c r="I17" s="58"/>
      <c r="J17" s="243" t="n">
        <f aca="false">RANK(H10:H34,H10:H34,50)</f>
        <v>1</v>
      </c>
      <c r="K17" s="254" t="n">
        <f aca="false">LARGE(N10:N34,J17)</f>
        <v>30</v>
      </c>
      <c r="L17" s="255"/>
      <c r="M17" s="11"/>
      <c r="N17" s="246" t="n">
        <v>15</v>
      </c>
      <c r="O17" s="11" t="n">
        <v>15</v>
      </c>
      <c r="P17" s="256" t="n">
        <v>15</v>
      </c>
      <c r="Q17" s="257" t="n">
        <v>8</v>
      </c>
      <c r="R17" s="258"/>
    </row>
    <row r="18" s="8" customFormat="true" ht="18" hidden="false" customHeight="false" outlineLevel="0" collapsed="false">
      <c r="B18" s="57" t="str">
        <f aca="false">seznam!C15</f>
        <v>Mělčany</v>
      </c>
      <c r="C18" s="251" t="n">
        <v>250</v>
      </c>
      <c r="D18" s="276" t="n">
        <v>53.99</v>
      </c>
      <c r="E18" s="241" t="n">
        <v>59.38</v>
      </c>
      <c r="F18" s="59" t="n">
        <f aca="false">MIN(C18:E18)</f>
        <v>53.99</v>
      </c>
      <c r="G18" s="277" t="n">
        <v>20.79</v>
      </c>
      <c r="H18" s="253" t="n">
        <f aca="false">SUM(F18:G18)</f>
        <v>74.78</v>
      </c>
      <c r="I18" s="58"/>
      <c r="J18" s="243" t="n">
        <f aca="false">RANK(H10:H34,H10:H34,50)</f>
        <v>9</v>
      </c>
      <c r="K18" s="254" t="n">
        <f aca="false">LARGE(N10:N34,J18)</f>
        <v>13</v>
      </c>
      <c r="L18" s="255"/>
      <c r="M18" s="11"/>
      <c r="N18" s="246" t="n">
        <v>13</v>
      </c>
      <c r="O18" s="11" t="n">
        <v>13</v>
      </c>
      <c r="P18" s="256" t="n">
        <v>13</v>
      </c>
      <c r="Q18" s="257" t="n">
        <v>9</v>
      </c>
      <c r="R18" s="258"/>
    </row>
    <row r="19" s="8" customFormat="true" ht="18" hidden="false" customHeight="false" outlineLevel="0" collapsed="false">
      <c r="B19" s="57" t="str">
        <f aca="false">seznam!C16</f>
        <v>Přísnotice</v>
      </c>
      <c r="C19" s="251" t="n">
        <v>250</v>
      </c>
      <c r="D19" s="240" t="n">
        <v>63.98</v>
      </c>
      <c r="E19" s="241" t="n">
        <v>120</v>
      </c>
      <c r="F19" s="59" t="n">
        <f aca="false">MIN(C19:E19)</f>
        <v>63.98</v>
      </c>
      <c r="G19" s="241" t="n">
        <v>25.88</v>
      </c>
      <c r="H19" s="253" t="n">
        <f aca="false">SUM(F19:G19)</f>
        <v>89.86</v>
      </c>
      <c r="I19" s="58"/>
      <c r="J19" s="243" t="n">
        <f aca="false">RANK(H10:H34,H10:H34,50)</f>
        <v>11</v>
      </c>
      <c r="K19" s="254" t="n">
        <f aca="false">LARGE(N10:N34,J19)</f>
        <v>9</v>
      </c>
      <c r="L19" s="255"/>
      <c r="M19" s="11"/>
      <c r="N19" s="246" t="n">
        <v>11</v>
      </c>
      <c r="O19" s="11" t="n">
        <v>11</v>
      </c>
      <c r="P19" s="256" t="n">
        <v>11</v>
      </c>
      <c r="Q19" s="257" t="n">
        <v>10</v>
      </c>
      <c r="R19" s="258"/>
    </row>
    <row r="20" s="8" customFormat="true" ht="18" hidden="false" customHeight="false" outlineLevel="0" collapsed="false">
      <c r="B20" s="57" t="str">
        <f aca="false">seznam!C17</f>
        <v>Říčany</v>
      </c>
      <c r="C20" s="251" t="n">
        <v>250</v>
      </c>
      <c r="D20" s="240"/>
      <c r="E20" s="241"/>
      <c r="F20" s="59" t="n">
        <f aca="false">MIN(C20:E20)</f>
        <v>250</v>
      </c>
      <c r="G20" s="241" t="n">
        <v>120</v>
      </c>
      <c r="H20" s="253" t="n">
        <f aca="false">SUM(F20:G20)</f>
        <v>370</v>
      </c>
      <c r="I20" s="58"/>
      <c r="J20" s="243" t="n">
        <f aca="false">RANK(H10:H34,H10:H34,50)</f>
        <v>13</v>
      </c>
      <c r="K20" s="254" t="n">
        <f aca="false">LARGE(N10:N34,J20)</f>
        <v>5</v>
      </c>
      <c r="L20" s="255"/>
      <c r="M20" s="11"/>
      <c r="N20" s="246" t="n">
        <v>9</v>
      </c>
      <c r="O20" s="11" t="n">
        <v>9</v>
      </c>
      <c r="P20" s="256" t="n">
        <v>9</v>
      </c>
      <c r="Q20" s="257" t="n">
        <v>11</v>
      </c>
      <c r="R20" s="258"/>
    </row>
    <row r="21" s="8" customFormat="true" ht="18" hidden="false" customHeight="false" outlineLevel="0" collapsed="false">
      <c r="B21" s="57" t="str">
        <f aca="false">seznam!C18</f>
        <v>Silůvky</v>
      </c>
      <c r="C21" s="251" t="n">
        <v>250</v>
      </c>
      <c r="D21" s="278" t="n">
        <v>48.73</v>
      </c>
      <c r="E21" s="241" t="n">
        <v>58.49</v>
      </c>
      <c r="F21" s="59" t="n">
        <f aca="false">MIN(C21:E21)</f>
        <v>48.73</v>
      </c>
      <c r="G21" s="241" t="n">
        <v>24.76</v>
      </c>
      <c r="H21" s="253" t="n">
        <f aca="false">SUM(F21:G21)</f>
        <v>73.49</v>
      </c>
      <c r="I21" s="58"/>
      <c r="J21" s="243" t="n">
        <f aca="false">RANK(H10:H34,H10:H34,50)</f>
        <v>6</v>
      </c>
      <c r="K21" s="254" t="n">
        <f aca="false">LARGE(N10:N34,J21)</f>
        <v>19</v>
      </c>
      <c r="L21" s="255"/>
      <c r="M21" s="11"/>
      <c r="N21" s="246" t="n">
        <v>7</v>
      </c>
      <c r="O21" s="11" t="n">
        <v>7</v>
      </c>
      <c r="P21" s="256" t="n">
        <v>7</v>
      </c>
      <c r="Q21" s="257" t="n">
        <v>12</v>
      </c>
      <c r="R21" s="258"/>
    </row>
    <row r="22" s="8" customFormat="true" ht="18" hidden="false" customHeight="false" outlineLevel="0" collapsed="false">
      <c r="B22" s="57" t="str">
        <f aca="false">seznam!C19</f>
        <v>Sokolnice</v>
      </c>
      <c r="C22" s="251" t="n">
        <v>250</v>
      </c>
      <c r="D22" s="240"/>
      <c r="E22" s="241"/>
      <c r="F22" s="59" t="n">
        <f aca="false">MIN(C22:E22)</f>
        <v>250</v>
      </c>
      <c r="G22" s="241" t="n">
        <v>120</v>
      </c>
      <c r="H22" s="253" t="n">
        <f aca="false">SUM(F22:G22)</f>
        <v>370</v>
      </c>
      <c r="I22" s="58"/>
      <c r="J22" s="243" t="n">
        <f aca="false">RANK(H10:H34,H10:H34,50)</f>
        <v>13</v>
      </c>
      <c r="K22" s="254" t="n">
        <f aca="false">LARGE(N10:N34,J22)</f>
        <v>5</v>
      </c>
      <c r="L22" s="255"/>
      <c r="M22" s="11"/>
      <c r="N22" s="246" t="n">
        <v>5</v>
      </c>
      <c r="O22" s="11" t="n">
        <v>5</v>
      </c>
      <c r="P22" s="256" t="n">
        <v>5</v>
      </c>
      <c r="Q22" s="257" t="n">
        <v>13</v>
      </c>
      <c r="R22" s="258"/>
    </row>
    <row r="23" s="8" customFormat="true" ht="18" hidden="false" customHeight="false" outlineLevel="0" collapsed="false">
      <c r="B23" s="57" t="str">
        <f aca="false">seznam!C20</f>
        <v>Střelice A</v>
      </c>
      <c r="C23" s="251" t="n">
        <v>250</v>
      </c>
      <c r="D23" s="240" t="n">
        <v>50.4</v>
      </c>
      <c r="E23" s="241" t="n">
        <v>120</v>
      </c>
      <c r="F23" s="59" t="n">
        <f aca="false">MIN(C23:E23)</f>
        <v>50.4</v>
      </c>
      <c r="G23" s="241" t="n">
        <v>19.12</v>
      </c>
      <c r="H23" s="253" t="n">
        <f aca="false">SUM(F23:G23)</f>
        <v>69.52</v>
      </c>
      <c r="I23" s="58"/>
      <c r="J23" s="243" t="n">
        <f aca="false">RANK(H10:H34,H10:H34,50)</f>
        <v>3</v>
      </c>
      <c r="K23" s="254" t="n">
        <f aca="false">LARGE(N10:N34,J23)</f>
        <v>25</v>
      </c>
      <c r="L23" s="255"/>
      <c r="M23" s="11"/>
      <c r="N23" s="246" t="n">
        <v>0</v>
      </c>
      <c r="O23" s="11" t="n">
        <v>3</v>
      </c>
      <c r="P23" s="256" t="n">
        <v>3</v>
      </c>
      <c r="Q23" s="257" t="n">
        <v>14</v>
      </c>
      <c r="R23" s="258"/>
    </row>
    <row r="24" s="8" customFormat="true" ht="18" hidden="false" customHeight="false" outlineLevel="0" collapsed="false">
      <c r="B24" s="57" t="str">
        <f aca="false">seznam!C21</f>
        <v>Střelice B</v>
      </c>
      <c r="C24" s="251" t="n">
        <v>250</v>
      </c>
      <c r="D24" s="240" t="n">
        <v>53.74</v>
      </c>
      <c r="E24" s="241" t="n">
        <v>120</v>
      </c>
      <c r="F24" s="59" t="n">
        <f aca="false">MIN(C24:E24)</f>
        <v>53.74</v>
      </c>
      <c r="G24" s="241" t="n">
        <v>20.16</v>
      </c>
      <c r="H24" s="253" t="n">
        <f aca="false">SUM(F24:G24)</f>
        <v>73.9</v>
      </c>
      <c r="I24" s="58"/>
      <c r="J24" s="243" t="n">
        <f aca="false">RANK(H10:H34,H10:H34,50)</f>
        <v>7</v>
      </c>
      <c r="K24" s="254" t="n">
        <f aca="false">LARGE(N10:N34,J24)</f>
        <v>17</v>
      </c>
      <c r="L24" s="255"/>
      <c r="M24" s="11"/>
      <c r="N24" s="246" t="n">
        <v>0</v>
      </c>
      <c r="O24" s="11" t="n">
        <v>2</v>
      </c>
      <c r="P24" s="256" t="n">
        <f aca="false">'bodové hodnocení'!A18</f>
        <v>1</v>
      </c>
      <c r="Q24" s="257" t="n">
        <v>15</v>
      </c>
      <c r="R24" s="258"/>
    </row>
    <row r="25" s="8" customFormat="true" ht="18" hidden="false" customHeight="false" outlineLevel="0" collapsed="false">
      <c r="B25" s="57" t="str">
        <f aca="false">seznam!C22</f>
        <v>Svatoslav</v>
      </c>
      <c r="C25" s="251" t="n">
        <v>250</v>
      </c>
      <c r="D25" s="240"/>
      <c r="E25" s="241"/>
      <c r="F25" s="59" t="n">
        <f aca="false">MIN(C25:E25)</f>
        <v>250</v>
      </c>
      <c r="G25" s="241" t="n">
        <v>120</v>
      </c>
      <c r="H25" s="253" t="n">
        <f aca="false">SUM(F25:G25)</f>
        <v>370</v>
      </c>
      <c r="I25" s="58"/>
      <c r="J25" s="243" t="n">
        <f aca="false">RANK(H10:H34,H10:H34,50)</f>
        <v>13</v>
      </c>
      <c r="K25" s="254" t="n">
        <f aca="false">LARGE(N10:N34,J25)</f>
        <v>5</v>
      </c>
      <c r="L25" s="255"/>
      <c r="M25" s="11"/>
      <c r="N25" s="246" t="n">
        <v>0</v>
      </c>
      <c r="O25" s="11" t="n">
        <v>2</v>
      </c>
      <c r="P25" s="256" t="n">
        <f aca="false">'bodové hodnocení'!A19</f>
        <v>1</v>
      </c>
      <c r="Q25" s="257" t="n">
        <v>16</v>
      </c>
      <c r="R25" s="258"/>
    </row>
    <row r="26" s="8" customFormat="true" ht="18" hidden="false" customHeight="false" outlineLevel="0" collapsed="false">
      <c r="B26" s="57" t="str">
        <f aca="false">seznam!C23</f>
        <v>Syrovice</v>
      </c>
      <c r="C26" s="251" t="n">
        <v>250</v>
      </c>
      <c r="D26" s="240" t="n">
        <v>53.05</v>
      </c>
      <c r="E26" s="241" t="n">
        <v>54.62</v>
      </c>
      <c r="F26" s="59" t="n">
        <f aca="false">MIN(C26:E26)</f>
        <v>53.05</v>
      </c>
      <c r="G26" s="241" t="n">
        <v>20.85</v>
      </c>
      <c r="H26" s="253" t="n">
        <f aca="false">SUM(F26:G26)</f>
        <v>73.9</v>
      </c>
      <c r="I26" s="58"/>
      <c r="J26" s="243" t="n">
        <f aca="false">RANK(H10:H34,H10:H34,50)</f>
        <v>7</v>
      </c>
      <c r="K26" s="254" t="n">
        <f aca="false">LARGE(N10:N34,J26)</f>
        <v>17</v>
      </c>
      <c r="L26" s="255"/>
      <c r="M26" s="11"/>
      <c r="N26" s="246" t="n">
        <v>0</v>
      </c>
      <c r="O26" s="11" t="n">
        <v>2</v>
      </c>
      <c r="P26" s="256" t="n">
        <f aca="false">'bodové hodnocení'!A20</f>
        <v>1</v>
      </c>
      <c r="Q26" s="257" t="n">
        <v>17</v>
      </c>
      <c r="R26" s="258"/>
    </row>
    <row r="27" s="8" customFormat="true" ht="18" hidden="false" customHeight="false" outlineLevel="0" collapsed="false">
      <c r="B27" s="57" t="str">
        <f aca="false">seznam!C24</f>
        <v>Veverská Bítýška</v>
      </c>
      <c r="C27" s="251" t="n">
        <v>250</v>
      </c>
      <c r="D27" s="240"/>
      <c r="E27" s="241"/>
      <c r="F27" s="59" t="n">
        <f aca="false">MIN(C27:E27)</f>
        <v>250</v>
      </c>
      <c r="G27" s="241" t="n">
        <v>120</v>
      </c>
      <c r="H27" s="253" t="n">
        <f aca="false">SUM(F27:G27)</f>
        <v>370</v>
      </c>
      <c r="I27" s="58"/>
      <c r="J27" s="243" t="n">
        <f aca="false">RANK(H10:H34,H10:H34,50)</f>
        <v>13</v>
      </c>
      <c r="K27" s="254" t="n">
        <f aca="false">LARGE(N10:N34,J27)</f>
        <v>5</v>
      </c>
      <c r="L27" s="255"/>
      <c r="M27" s="11"/>
      <c r="N27" s="246" t="n">
        <v>0</v>
      </c>
      <c r="O27" s="11" t="n">
        <v>2</v>
      </c>
      <c r="P27" s="256" t="n">
        <f aca="false">'bodové hodnocení'!A21</f>
        <v>1</v>
      </c>
      <c r="Q27" s="257" t="n">
        <v>18</v>
      </c>
      <c r="R27" s="258"/>
    </row>
    <row r="28" s="8" customFormat="true" ht="18" hidden="false" customHeight="false" outlineLevel="0" collapsed="false">
      <c r="B28" s="57" t="str">
        <f aca="false">seznam!C25</f>
        <v>Zastávka</v>
      </c>
      <c r="C28" s="251" t="n">
        <v>250</v>
      </c>
      <c r="D28" s="240" t="n">
        <v>57.81</v>
      </c>
      <c r="E28" s="241" t="n">
        <v>61.75</v>
      </c>
      <c r="F28" s="59" t="n">
        <f aca="false">MIN(C28:E28)</f>
        <v>57.81</v>
      </c>
      <c r="G28" s="241" t="n">
        <v>27.3</v>
      </c>
      <c r="H28" s="253" t="n">
        <f aca="false">SUM(F28:G28)</f>
        <v>85.11</v>
      </c>
      <c r="I28" s="58"/>
      <c r="J28" s="243" t="n">
        <f aca="false">RANK(H10:H34,H10:H34,50)</f>
        <v>10</v>
      </c>
      <c r="K28" s="254" t="n">
        <f aca="false">LARGE(N10:N34,J28)</f>
        <v>11</v>
      </c>
      <c r="L28" s="255"/>
      <c r="M28" s="11"/>
      <c r="N28" s="246" t="n">
        <v>0</v>
      </c>
      <c r="O28" s="11" t="n">
        <v>2</v>
      </c>
      <c r="P28" s="256" t="n">
        <f aca="false">'bodové hodnocení'!A22</f>
        <v>1</v>
      </c>
      <c r="Q28" s="257" t="n">
        <v>19</v>
      </c>
      <c r="R28" s="258"/>
    </row>
    <row r="29" s="8" customFormat="true" ht="18" hidden="false" customHeight="false" outlineLevel="0" collapsed="false">
      <c r="B29" s="57" t="str">
        <f aca="false">seznam!C26</f>
        <v>Zbraslav</v>
      </c>
      <c r="C29" s="251" t="n">
        <v>250</v>
      </c>
      <c r="D29" s="240"/>
      <c r="E29" s="241"/>
      <c r="F29" s="59" t="n">
        <f aca="false">MIN(C29:E29)</f>
        <v>250</v>
      </c>
      <c r="G29" s="241" t="n">
        <v>120</v>
      </c>
      <c r="H29" s="253" t="n">
        <f aca="false">SUM(F29:G29)</f>
        <v>370</v>
      </c>
      <c r="I29" s="58"/>
      <c r="J29" s="243" t="n">
        <f aca="false">RANK(H10:H34,H10:H34,50)</f>
        <v>13</v>
      </c>
      <c r="K29" s="254" t="n">
        <f aca="false">LARGE(N10:N34,J29)</f>
        <v>5</v>
      </c>
      <c r="L29" s="255"/>
      <c r="M29" s="11"/>
      <c r="N29" s="246" t="n">
        <v>0</v>
      </c>
      <c r="O29" s="11" t="n">
        <v>2</v>
      </c>
      <c r="P29" s="256" t="n">
        <f aca="false">'bodové hodnocení'!A23</f>
        <v>1</v>
      </c>
      <c r="Q29" s="257" t="n">
        <v>20</v>
      </c>
      <c r="R29" s="258"/>
    </row>
    <row r="30" s="8" customFormat="true" ht="18.75" hidden="false" customHeight="false" outlineLevel="0" collapsed="false">
      <c r="B30" s="57" t="str">
        <f aca="false">seznam!C27</f>
        <v>Zbýšov</v>
      </c>
      <c r="C30" s="251" t="n">
        <v>250</v>
      </c>
      <c r="D30" s="241" t="n">
        <v>56.76</v>
      </c>
      <c r="E30" s="241" t="n">
        <v>64.15</v>
      </c>
      <c r="F30" s="59" t="n">
        <f aca="false">MIN(C30:E30)</f>
        <v>56.76</v>
      </c>
      <c r="G30" s="241" t="n">
        <v>62.54</v>
      </c>
      <c r="H30" s="253" t="n">
        <f aca="false">SUM(F30:G30)</f>
        <v>119.3</v>
      </c>
      <c r="I30" s="58"/>
      <c r="J30" s="243" t="n">
        <f aca="false">RANK(H10:H34,H10:H34,50)</f>
        <v>12</v>
      </c>
      <c r="K30" s="254" t="n">
        <f aca="false">LARGE(N10:N34,J30)</f>
        <v>7</v>
      </c>
      <c r="L30" s="255"/>
      <c r="M30" s="11"/>
      <c r="N30" s="246" t="n">
        <v>0</v>
      </c>
      <c r="O30" s="198" t="n">
        <v>2</v>
      </c>
      <c r="P30" s="256" t="n">
        <f aca="false">'bodové hodnocení'!A24</f>
        <v>1</v>
      </c>
      <c r="Q30" s="257" t="n">
        <v>21</v>
      </c>
      <c r="R30" s="258"/>
    </row>
    <row r="31" s="8" customFormat="true" ht="18.75" hidden="false" customHeight="false" outlineLevel="0" collapsed="false">
      <c r="B31" s="57" t="str">
        <f aca="false">seznam!C28</f>
        <v>Žabčice</v>
      </c>
      <c r="C31" s="260" t="n">
        <v>250</v>
      </c>
      <c r="D31" s="241"/>
      <c r="E31" s="241"/>
      <c r="F31" s="59" t="n">
        <f aca="false">MIN(C31:E31)</f>
        <v>250</v>
      </c>
      <c r="G31" s="241" t="n">
        <v>120</v>
      </c>
      <c r="H31" s="253" t="n">
        <f aca="false">SUM(F31:G31)</f>
        <v>370</v>
      </c>
      <c r="I31" s="58"/>
      <c r="J31" s="243" t="n">
        <f aca="false">RANK(H10:H34,H10:H34,50)</f>
        <v>13</v>
      </c>
      <c r="K31" s="254" t="n">
        <f aca="false">LARGE(N10:N34,J31)</f>
        <v>5</v>
      </c>
      <c r="L31" s="255"/>
      <c r="M31" s="11"/>
      <c r="N31" s="246" t="n">
        <v>0</v>
      </c>
      <c r="O31" s="198" t="n">
        <v>2</v>
      </c>
      <c r="P31" s="256" t="n">
        <f aca="false">'bodové hodnocení'!A25</f>
        <v>1</v>
      </c>
      <c r="Q31" s="257" t="n">
        <v>22</v>
      </c>
      <c r="R31" s="258"/>
    </row>
    <row r="32" customFormat="false" ht="18.75" hidden="false" customHeight="false" outlineLevel="0" collapsed="false">
      <c r="B32" s="57" t="str">
        <f aca="false">seznam!C29</f>
        <v>Železné</v>
      </c>
      <c r="C32" s="260" t="n">
        <v>250</v>
      </c>
      <c r="D32" s="241" t="n">
        <v>51.34</v>
      </c>
      <c r="E32" s="241" t="n">
        <v>52.22</v>
      </c>
      <c r="F32" s="59" t="n">
        <f aca="false">MIN(C32:E32)</f>
        <v>51.34</v>
      </c>
      <c r="G32" s="241" t="n">
        <v>16.06</v>
      </c>
      <c r="H32" s="253" t="n">
        <f aca="false">SUM(F32:G32)</f>
        <v>67.4</v>
      </c>
      <c r="I32" s="58"/>
      <c r="J32" s="243" t="n">
        <f aca="false">RANK(H10:H34,H10:H34,50)</f>
        <v>2</v>
      </c>
      <c r="K32" s="254" t="n">
        <f aca="false">LARGE(N10:N34,J32)</f>
        <v>27</v>
      </c>
      <c r="L32" s="255"/>
      <c r="M32" s="11"/>
      <c r="N32" s="246" t="n">
        <v>0</v>
      </c>
      <c r="O32" s="198" t="n">
        <v>2</v>
      </c>
      <c r="P32" s="256" t="n">
        <f aca="false">'bodové hodnocení'!A26</f>
        <v>1</v>
      </c>
      <c r="Q32" s="257" t="n">
        <v>23</v>
      </c>
      <c r="R32" s="258"/>
    </row>
    <row r="33" customFormat="false" ht="24" hidden="false" customHeight="false" outlineLevel="0" collapsed="false">
      <c r="B33" s="57" t="str">
        <f aca="false">seznam!C30</f>
        <v>Židlochovice</v>
      </c>
      <c r="C33" s="260" t="n">
        <v>250</v>
      </c>
      <c r="D33" s="241"/>
      <c r="E33" s="241"/>
      <c r="F33" s="59" t="n">
        <f aca="false">MIN(C33:E33)</f>
        <v>250</v>
      </c>
      <c r="G33" s="241" t="n">
        <v>120</v>
      </c>
      <c r="H33" s="253" t="n">
        <f aca="false">SUM(F33:G33)</f>
        <v>370</v>
      </c>
      <c r="I33" s="58"/>
      <c r="J33" s="243" t="n">
        <f aca="false">RANK(H10:H34,H10:H34,50)</f>
        <v>13</v>
      </c>
      <c r="K33" s="254" t="n">
        <f aca="false">LARGE(N10:N34,J33)</f>
        <v>5</v>
      </c>
      <c r="L33" s="283" t="s">
        <v>88</v>
      </c>
      <c r="M33" s="11"/>
      <c r="N33" s="246" t="n">
        <v>0</v>
      </c>
      <c r="O33" s="198" t="n">
        <v>2</v>
      </c>
      <c r="P33" s="256" t="n">
        <f aca="false">'bodové hodnocení'!A27</f>
        <v>1</v>
      </c>
      <c r="Q33" s="257" t="n">
        <v>24</v>
      </c>
      <c r="R33" s="258"/>
    </row>
    <row r="34" customFormat="false" ht="18.75" hidden="false" customHeight="false" outlineLevel="0" collapsed="false">
      <c r="B34" s="261" t="n">
        <f aca="false">seznam!C31</f>
        <v>0</v>
      </c>
      <c r="C34" s="262" t="n">
        <v>250</v>
      </c>
      <c r="D34" s="263"/>
      <c r="E34" s="264"/>
      <c r="F34" s="265" t="n">
        <f aca="false">MIN(C34:E34)</f>
        <v>250</v>
      </c>
      <c r="G34" s="264" t="n">
        <v>120</v>
      </c>
      <c r="H34" s="266" t="n">
        <f aca="false">SUM(F34:G34)</f>
        <v>370</v>
      </c>
      <c r="I34" s="267"/>
      <c r="J34" s="268" t="n">
        <f aca="false">RANK(H10:H34,H10:H34,50)</f>
        <v>13</v>
      </c>
      <c r="K34" s="269" t="n">
        <f aca="false">LARGE(N10:N34,J34)</f>
        <v>5</v>
      </c>
      <c r="L34" s="270"/>
      <c r="M34" s="11"/>
      <c r="N34" s="271" t="n">
        <v>0</v>
      </c>
      <c r="O34" s="198" t="n">
        <v>2</v>
      </c>
      <c r="P34" s="267" t="n">
        <f aca="false">'bodové hodnocení'!A28</f>
        <v>1</v>
      </c>
      <c r="Q34" s="272" t="n">
        <v>25</v>
      </c>
      <c r="R34" s="273"/>
    </row>
  </sheetData>
  <mergeCells count="9">
    <mergeCell ref="B2:K2"/>
    <mergeCell ref="D3:J3"/>
    <mergeCell ref="B4:C4"/>
    <mergeCell ref="D4:E4"/>
    <mergeCell ref="F4:H4"/>
    <mergeCell ref="B7:B9"/>
    <mergeCell ref="Q7:R7"/>
    <mergeCell ref="Q8:R8"/>
    <mergeCell ref="Q9:R9"/>
  </mergeCells>
  <conditionalFormatting sqref="L19:M19">
    <cfRule type="cellIs" priority="2" operator="equal" aboveAverage="0" equalAverage="0" bottom="0" percent="0" rank="0" text="" dxfId="8">
      <formula>$P$27</formula>
    </cfRule>
  </conditionalFormatting>
  <hyperlinks>
    <hyperlink ref="D5" location="úvod!A1" display="úvod"/>
    <hyperlink ref="E5" location="celkové!A1" display="celkové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28"/>
    <col collapsed="false" customWidth="true" hidden="false" outlineLevel="0" max="3" min="3" style="0" width="19.14"/>
    <col collapsed="false" customWidth="true" hidden="false" outlineLevel="0" max="4" min="4" style="0" width="25.28"/>
    <col collapsed="false" customWidth="true" hidden="false" outlineLevel="0" max="5" min="5" style="0" width="37.56"/>
  </cols>
  <sheetData>
    <row r="1" customFormat="false" ht="12.75" hidden="true" customHeight="false" outlineLevel="0" collapsed="false"/>
    <row r="2" customFormat="false" ht="42" hidden="false" customHeight="true" outlineLevel="0" collapsed="false">
      <c r="B2" s="1"/>
      <c r="C2" s="85" t="s">
        <v>89</v>
      </c>
      <c r="D2" s="85"/>
      <c r="E2" s="85"/>
      <c r="F2" s="85"/>
      <c r="G2" s="85"/>
      <c r="H2" s="85"/>
      <c r="I2" s="85"/>
      <c r="J2" s="85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1"/>
      <c r="C4" s="284" t="s">
        <v>30</v>
      </c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s="12" customFormat="true" ht="18" hidden="false" customHeight="false" outlineLevel="0" collapsed="false">
      <c r="B6" s="41" t="s">
        <v>4</v>
      </c>
      <c r="C6" s="285" t="s">
        <v>90</v>
      </c>
      <c r="D6" s="285" t="s">
        <v>91</v>
      </c>
      <c r="E6" s="286" t="s">
        <v>92</v>
      </c>
      <c r="F6" s="8"/>
      <c r="G6" s="8"/>
      <c r="H6" s="8"/>
      <c r="I6" s="8"/>
      <c r="J6" s="8"/>
    </row>
    <row r="7" s="12" customFormat="true" ht="18" hidden="false" customHeight="false" outlineLevel="0" collapsed="false">
      <c r="B7" s="57" t="n">
        <v>1</v>
      </c>
      <c r="C7" s="287" t="n">
        <v>41160</v>
      </c>
      <c r="D7" s="288" t="s">
        <v>22</v>
      </c>
      <c r="E7" s="289" t="s">
        <v>93</v>
      </c>
      <c r="F7" s="8"/>
      <c r="G7" s="8"/>
      <c r="H7" s="8"/>
      <c r="I7" s="8"/>
      <c r="J7" s="8"/>
    </row>
    <row r="8" s="12" customFormat="true" ht="18" hidden="false" customHeight="false" outlineLevel="0" collapsed="false">
      <c r="B8" s="57" t="n">
        <v>2</v>
      </c>
      <c r="C8" s="287" t="n">
        <v>41167</v>
      </c>
      <c r="D8" s="288" t="s">
        <v>21</v>
      </c>
      <c r="E8" s="289" t="s">
        <v>94</v>
      </c>
      <c r="F8" s="8"/>
      <c r="G8" s="8"/>
      <c r="H8" s="8"/>
      <c r="I8" s="290"/>
      <c r="J8" s="8"/>
    </row>
    <row r="9" s="12" customFormat="true" ht="18" hidden="false" customHeight="false" outlineLevel="0" collapsed="false">
      <c r="B9" s="57" t="n">
        <v>3</v>
      </c>
      <c r="C9" s="287" t="n">
        <v>41174</v>
      </c>
      <c r="D9" s="288" t="s">
        <v>95</v>
      </c>
      <c r="E9" s="289" t="s">
        <v>96</v>
      </c>
      <c r="F9" s="8"/>
      <c r="G9" s="8"/>
      <c r="H9" s="8"/>
      <c r="I9" s="8"/>
      <c r="J9" s="8"/>
    </row>
    <row r="10" s="12" customFormat="true" ht="18" hidden="false" customHeight="false" outlineLevel="0" collapsed="false">
      <c r="B10" s="57" t="n">
        <v>4</v>
      </c>
      <c r="C10" s="287" t="n">
        <v>41391</v>
      </c>
      <c r="D10" s="288" t="s">
        <v>10</v>
      </c>
      <c r="E10" s="289" t="s">
        <v>97</v>
      </c>
      <c r="F10" s="8"/>
      <c r="G10" s="8"/>
      <c r="H10" s="8"/>
      <c r="I10" s="8"/>
      <c r="J10" s="8"/>
    </row>
    <row r="11" s="12" customFormat="true" ht="18" hidden="false" customHeight="false" outlineLevel="0" collapsed="false">
      <c r="B11" s="57" t="n">
        <v>5</v>
      </c>
      <c r="C11" s="287" t="n">
        <v>41402</v>
      </c>
      <c r="D11" s="288" t="s">
        <v>15</v>
      </c>
      <c r="E11" s="289" t="s">
        <v>98</v>
      </c>
      <c r="F11" s="8"/>
      <c r="G11" s="8"/>
      <c r="H11" s="8"/>
      <c r="I11" s="8"/>
      <c r="J11" s="8"/>
    </row>
    <row r="12" s="12" customFormat="true" ht="18" hidden="false" customHeight="false" outlineLevel="0" collapsed="false">
      <c r="B12" s="57" t="n">
        <v>6</v>
      </c>
      <c r="C12" s="287" t="n">
        <v>41413</v>
      </c>
      <c r="D12" s="288" t="s">
        <v>13</v>
      </c>
      <c r="E12" s="289" t="s">
        <v>99</v>
      </c>
      <c r="F12" s="8"/>
      <c r="G12" s="8"/>
      <c r="H12" s="8"/>
      <c r="I12" s="8"/>
      <c r="J12" s="8"/>
    </row>
    <row r="13" s="12" customFormat="true" ht="18" hidden="false" customHeight="false" outlineLevel="0" collapsed="false">
      <c r="B13" s="57" t="n">
        <v>7</v>
      </c>
      <c r="C13" s="287" t="n">
        <v>41427</v>
      </c>
      <c r="D13" s="288" t="s">
        <v>24</v>
      </c>
      <c r="E13" s="289" t="s">
        <v>100</v>
      </c>
      <c r="F13" s="8"/>
      <c r="G13" s="8"/>
      <c r="H13" s="8"/>
      <c r="I13" s="8"/>
      <c r="J13" s="8"/>
    </row>
    <row r="14" s="12" customFormat="true" ht="18" hidden="false" customHeight="false" outlineLevel="0" collapsed="false">
      <c r="B14" s="57" t="n">
        <v>8</v>
      </c>
      <c r="C14" s="287" t="n">
        <v>41440</v>
      </c>
      <c r="D14" s="288" t="s">
        <v>29</v>
      </c>
      <c r="E14" s="289" t="s">
        <v>101</v>
      </c>
      <c r="F14" s="8"/>
      <c r="G14" s="8"/>
      <c r="H14" s="8"/>
      <c r="I14" s="8"/>
      <c r="J14" s="8"/>
    </row>
    <row r="15" s="12" customFormat="true" ht="18" hidden="false" customHeight="false" outlineLevel="0" collapsed="false">
      <c r="B15" s="57" t="n">
        <v>9</v>
      </c>
      <c r="C15" s="287" t="n">
        <v>41448</v>
      </c>
      <c r="D15" s="288" t="s">
        <v>102</v>
      </c>
      <c r="E15" s="289" t="s">
        <v>103</v>
      </c>
      <c r="F15" s="8"/>
      <c r="G15" s="8"/>
      <c r="H15" s="8"/>
      <c r="I15" s="8"/>
      <c r="J15" s="8"/>
    </row>
    <row r="16" s="12" customFormat="true" ht="18.75" hidden="false" customHeight="false" outlineLevel="0" collapsed="false">
      <c r="B16" s="291"/>
      <c r="C16" s="292"/>
      <c r="D16" s="292"/>
      <c r="E16" s="293"/>
      <c r="F16" s="8"/>
      <c r="G16" s="8"/>
      <c r="H16" s="8"/>
      <c r="I16" s="8"/>
      <c r="J16" s="8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s="294" customFormat="true" ht="23.25" hidden="false" customHeight="false" outlineLevel="0" collapsed="false">
      <c r="B20" s="295"/>
      <c r="C20" s="295"/>
      <c r="D20" s="295"/>
      <c r="E20" s="295"/>
      <c r="F20" s="296"/>
      <c r="G20" s="296"/>
      <c r="H20" s="2"/>
      <c r="I20" s="2"/>
      <c r="J20" s="2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</row>
  </sheetData>
  <mergeCells count="3">
    <mergeCell ref="C2:J2"/>
    <mergeCell ref="F20:G20"/>
    <mergeCell ref="H20:J20"/>
  </mergeCells>
  <hyperlinks>
    <hyperlink ref="C4" location="úvod!A1" display="úvo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97" t="s">
        <v>68</v>
      </c>
      <c r="B1" s="298" t="s">
        <v>69</v>
      </c>
      <c r="C1" s="298"/>
    </row>
    <row r="2" customFormat="false" ht="12.75" hidden="false" customHeight="false" outlineLevel="0" collapsed="false">
      <c r="A2" s="230" t="s">
        <v>77</v>
      </c>
      <c r="B2" s="299" t="s">
        <v>78</v>
      </c>
      <c r="C2" s="299"/>
    </row>
    <row r="3" customFormat="false" ht="12.75" hidden="false" customHeight="false" outlineLevel="0" collapsed="false">
      <c r="A3" s="99"/>
      <c r="B3" s="300" t="s">
        <v>85</v>
      </c>
      <c r="C3" s="300"/>
    </row>
    <row r="4" customFormat="false" ht="18" hidden="false" customHeight="false" outlineLevel="0" collapsed="false">
      <c r="A4" s="8" t="n">
        <v>19</v>
      </c>
      <c r="B4" s="301" t="n">
        <v>1</v>
      </c>
      <c r="C4" s="302"/>
    </row>
    <row r="5" customFormat="false" ht="18" hidden="false" customHeight="false" outlineLevel="0" collapsed="false">
      <c r="A5" s="8" t="n">
        <v>17</v>
      </c>
      <c r="B5" s="303" t="n">
        <v>2</v>
      </c>
      <c r="C5" s="304"/>
    </row>
    <row r="6" customFormat="false" ht="18" hidden="false" customHeight="false" outlineLevel="0" collapsed="false">
      <c r="A6" s="8" t="n">
        <v>15</v>
      </c>
      <c r="B6" s="303" t="n">
        <v>3</v>
      </c>
      <c r="C6" s="304"/>
    </row>
    <row r="7" customFormat="false" ht="18" hidden="false" customHeight="false" outlineLevel="0" collapsed="false">
      <c r="A7" s="8" t="n">
        <v>13</v>
      </c>
      <c r="B7" s="303" t="n">
        <v>4</v>
      </c>
      <c r="C7" s="304"/>
    </row>
    <row r="8" customFormat="false" ht="18" hidden="false" customHeight="false" outlineLevel="0" collapsed="false">
      <c r="A8" s="8" t="n">
        <v>11</v>
      </c>
      <c r="B8" s="303" t="n">
        <v>5</v>
      </c>
      <c r="C8" s="304"/>
    </row>
    <row r="9" customFormat="false" ht="18" hidden="false" customHeight="false" outlineLevel="0" collapsed="false">
      <c r="A9" s="8" t="n">
        <v>9</v>
      </c>
      <c r="B9" s="303" t="n">
        <v>6</v>
      </c>
      <c r="C9" s="304"/>
    </row>
    <row r="10" customFormat="false" ht="18" hidden="false" customHeight="false" outlineLevel="0" collapsed="false">
      <c r="A10" s="8" t="n">
        <v>7</v>
      </c>
      <c r="B10" s="303" t="n">
        <v>7</v>
      </c>
      <c r="C10" s="304"/>
    </row>
    <row r="11" customFormat="false" ht="18" hidden="false" customHeight="false" outlineLevel="0" collapsed="false">
      <c r="A11" s="8" t="n">
        <v>5</v>
      </c>
      <c r="B11" s="303" t="n">
        <v>8</v>
      </c>
      <c r="C11" s="304"/>
    </row>
    <row r="12" customFormat="false" ht="18" hidden="false" customHeight="false" outlineLevel="0" collapsed="false">
      <c r="A12" s="8" t="n">
        <v>3</v>
      </c>
      <c r="B12" s="303" t="n">
        <v>9</v>
      </c>
      <c r="C12" s="304"/>
    </row>
    <row r="13" customFormat="false" ht="18" hidden="false" customHeight="false" outlineLevel="0" collapsed="false">
      <c r="A13" s="8" t="n">
        <v>2</v>
      </c>
      <c r="B13" s="303" t="n">
        <v>10</v>
      </c>
      <c r="C13" s="304"/>
    </row>
    <row r="14" customFormat="false" ht="18" hidden="false" customHeight="false" outlineLevel="0" collapsed="false">
      <c r="A14" s="8" t="n">
        <v>1</v>
      </c>
      <c r="B14" s="303" t="n">
        <v>11</v>
      </c>
      <c r="C14" s="304"/>
    </row>
    <row r="15" customFormat="false" ht="18" hidden="false" customHeight="false" outlineLevel="0" collapsed="false">
      <c r="A15" s="8" t="n">
        <v>1</v>
      </c>
      <c r="B15" s="303" t="n">
        <v>12</v>
      </c>
      <c r="C15" s="304"/>
    </row>
    <row r="16" customFormat="false" ht="18" hidden="false" customHeight="false" outlineLevel="0" collapsed="false">
      <c r="A16" s="8" t="n">
        <v>1</v>
      </c>
      <c r="B16" s="303" t="n">
        <v>13</v>
      </c>
      <c r="C16" s="304"/>
    </row>
    <row r="17" customFormat="false" ht="18" hidden="false" customHeight="false" outlineLevel="0" collapsed="false">
      <c r="A17" s="8" t="n">
        <v>1</v>
      </c>
      <c r="B17" s="303" t="n">
        <v>14</v>
      </c>
      <c r="C17" s="304"/>
    </row>
    <row r="18" customFormat="false" ht="18" hidden="false" customHeight="false" outlineLevel="0" collapsed="false">
      <c r="A18" s="8" t="n">
        <v>1</v>
      </c>
      <c r="B18" s="303" t="n">
        <v>15</v>
      </c>
      <c r="C18" s="304"/>
    </row>
    <row r="19" customFormat="false" ht="18" hidden="false" customHeight="false" outlineLevel="0" collapsed="false">
      <c r="A19" s="8" t="n">
        <v>1</v>
      </c>
      <c r="B19" s="303" t="n">
        <v>16</v>
      </c>
      <c r="C19" s="304"/>
    </row>
    <row r="20" customFormat="false" ht="18" hidden="false" customHeight="false" outlineLevel="0" collapsed="false">
      <c r="A20" s="8" t="n">
        <v>1</v>
      </c>
      <c r="B20" s="303" t="n">
        <v>17</v>
      </c>
      <c r="C20" s="304"/>
    </row>
    <row r="21" customFormat="false" ht="18" hidden="false" customHeight="false" outlineLevel="0" collapsed="false">
      <c r="A21" s="8" t="n">
        <v>1</v>
      </c>
      <c r="B21" s="303" t="n">
        <v>18</v>
      </c>
      <c r="C21" s="304"/>
    </row>
    <row r="22" customFormat="false" ht="18" hidden="false" customHeight="false" outlineLevel="0" collapsed="false">
      <c r="A22" s="8" t="n">
        <v>1</v>
      </c>
      <c r="B22" s="303" t="n">
        <v>19</v>
      </c>
      <c r="C22" s="304"/>
    </row>
    <row r="23" customFormat="false" ht="18" hidden="false" customHeight="false" outlineLevel="0" collapsed="false">
      <c r="A23" s="8" t="n">
        <v>1</v>
      </c>
      <c r="B23" s="303" t="n">
        <v>20</v>
      </c>
      <c r="C23" s="304"/>
    </row>
    <row r="24" customFormat="false" ht="18" hidden="false" customHeight="false" outlineLevel="0" collapsed="false">
      <c r="A24" s="8" t="n">
        <v>1</v>
      </c>
      <c r="B24" s="303" t="n">
        <v>21</v>
      </c>
      <c r="C24" s="304"/>
    </row>
    <row r="25" customFormat="false" ht="18" hidden="false" customHeight="false" outlineLevel="0" collapsed="false">
      <c r="A25" s="8" t="n">
        <v>1</v>
      </c>
      <c r="B25" s="303" t="n">
        <v>22</v>
      </c>
      <c r="C25" s="304"/>
    </row>
    <row r="26" customFormat="false" ht="18" hidden="false" customHeight="false" outlineLevel="0" collapsed="false">
      <c r="A26" s="8" t="n">
        <v>1</v>
      </c>
      <c r="B26" s="303" t="n">
        <v>23</v>
      </c>
      <c r="C26" s="304"/>
    </row>
    <row r="27" customFormat="false" ht="18" hidden="false" customHeight="false" outlineLevel="0" collapsed="false">
      <c r="A27" s="8" t="n">
        <v>1</v>
      </c>
      <c r="B27" s="303" t="n">
        <v>24</v>
      </c>
      <c r="C27" s="304"/>
    </row>
    <row r="28" customFormat="false" ht="18" hidden="false" customHeight="false" outlineLevel="0" collapsed="false">
      <c r="A28" s="8" t="n">
        <v>1</v>
      </c>
      <c r="B28" s="303" t="n">
        <v>25</v>
      </c>
      <c r="C28" s="304"/>
    </row>
    <row r="29" customFormat="false" ht="18" hidden="false" customHeight="false" outlineLevel="0" collapsed="false">
      <c r="A29" s="8" t="n">
        <v>1</v>
      </c>
      <c r="B29" s="303" t="n">
        <v>26</v>
      </c>
      <c r="C29" s="304"/>
    </row>
    <row r="30" customFormat="false" ht="18" hidden="false" customHeight="false" outlineLevel="0" collapsed="false">
      <c r="A30" s="8" t="n">
        <v>1</v>
      </c>
      <c r="B30" s="303" t="n">
        <v>27</v>
      </c>
      <c r="C30" s="304"/>
    </row>
    <row r="31" customFormat="false" ht="18" hidden="false" customHeight="false" outlineLevel="0" collapsed="false">
      <c r="A31" s="8" t="n">
        <v>1</v>
      </c>
      <c r="B31" s="303" t="n">
        <v>28</v>
      </c>
      <c r="C31" s="304"/>
    </row>
    <row r="32" customFormat="false" ht="18" hidden="false" customHeight="false" outlineLevel="0" collapsed="false">
      <c r="A32" s="8" t="n">
        <v>1</v>
      </c>
      <c r="B32" s="303" t="n">
        <v>29</v>
      </c>
      <c r="C32" s="304"/>
    </row>
    <row r="33" customFormat="false" ht="18" hidden="false" customHeight="false" outlineLevel="0" collapsed="false">
      <c r="A33" s="8" t="n">
        <v>1</v>
      </c>
      <c r="B33" s="303" t="n">
        <v>30</v>
      </c>
      <c r="C33" s="304"/>
    </row>
    <row r="34" customFormat="false" ht="18" hidden="false" customHeight="false" outlineLevel="0" collapsed="false">
      <c r="A34" s="8" t="n">
        <v>1</v>
      </c>
      <c r="B34" s="303" t="n">
        <v>31</v>
      </c>
      <c r="C34" s="304"/>
    </row>
    <row r="35" customFormat="false" ht="18" hidden="false" customHeight="false" outlineLevel="0" collapsed="false">
      <c r="A35" s="8" t="n">
        <v>1</v>
      </c>
      <c r="B35" s="303" t="n">
        <v>32</v>
      </c>
      <c r="C35" s="304"/>
    </row>
    <row r="36" customFormat="false" ht="18" hidden="false" customHeight="false" outlineLevel="0" collapsed="false">
      <c r="A36" s="8" t="n">
        <v>1</v>
      </c>
      <c r="B36" s="303" t="n">
        <v>33</v>
      </c>
      <c r="C36" s="304"/>
    </row>
    <row r="37" customFormat="false" ht="18" hidden="false" customHeight="false" outlineLevel="0" collapsed="false">
      <c r="A37" s="8" t="n">
        <v>1</v>
      </c>
      <c r="B37" s="303" t="n">
        <v>34</v>
      </c>
      <c r="C37" s="304"/>
    </row>
    <row r="38" customFormat="false" ht="18" hidden="false" customHeight="false" outlineLevel="0" collapsed="false">
      <c r="A38" s="8" t="n">
        <v>1</v>
      </c>
      <c r="B38" s="303" t="n">
        <v>35</v>
      </c>
      <c r="C38" s="304"/>
    </row>
    <row r="39" customFormat="false" ht="18" hidden="false" customHeight="false" outlineLevel="0" collapsed="false">
      <c r="A39" s="8" t="n">
        <v>1</v>
      </c>
      <c r="B39" s="303" t="n">
        <v>36</v>
      </c>
      <c r="C39" s="304"/>
    </row>
    <row r="40" customFormat="false" ht="18" hidden="false" customHeight="false" outlineLevel="0" collapsed="false">
      <c r="A40" s="8" t="n">
        <v>1</v>
      </c>
      <c r="B40" s="303" t="n">
        <v>37</v>
      </c>
      <c r="C40" s="304"/>
    </row>
    <row r="41" customFormat="false" ht="18" hidden="false" customHeight="false" outlineLevel="0" collapsed="false">
      <c r="A41" s="8" t="n">
        <v>1</v>
      </c>
      <c r="B41" s="303" t="n">
        <v>38</v>
      </c>
      <c r="C41" s="304"/>
    </row>
    <row r="42" customFormat="false" ht="18" hidden="false" customHeight="false" outlineLevel="0" collapsed="false">
      <c r="A42" s="8" t="n">
        <v>1</v>
      </c>
      <c r="B42" s="303" t="n">
        <v>39</v>
      </c>
      <c r="C42" s="304"/>
    </row>
    <row r="43" customFormat="false" ht="18" hidden="false" customHeight="false" outlineLevel="0" collapsed="false">
      <c r="A43" s="8" t="n">
        <v>1</v>
      </c>
      <c r="B43" s="303" t="n">
        <v>40</v>
      </c>
      <c r="C43" s="304"/>
    </row>
    <row r="44" customFormat="false" ht="18" hidden="false" customHeight="false" outlineLevel="0" collapsed="false">
      <c r="A44" s="8" t="n">
        <v>1</v>
      </c>
      <c r="B44" s="303" t="n">
        <v>41</v>
      </c>
      <c r="C44" s="304"/>
    </row>
    <row r="45" customFormat="false" ht="18" hidden="false" customHeight="false" outlineLevel="0" collapsed="false">
      <c r="A45" s="8" t="n">
        <v>1</v>
      </c>
      <c r="B45" s="303" t="n">
        <v>42</v>
      </c>
      <c r="C45" s="304"/>
    </row>
    <row r="46" customFormat="false" ht="18" hidden="false" customHeight="false" outlineLevel="0" collapsed="false">
      <c r="A46" s="8" t="n">
        <v>1</v>
      </c>
      <c r="B46" s="303" t="n">
        <v>43</v>
      </c>
      <c r="C46" s="304"/>
    </row>
    <row r="47" customFormat="false" ht="18" hidden="false" customHeight="false" outlineLevel="0" collapsed="false">
      <c r="A47" s="8" t="n">
        <v>1</v>
      </c>
      <c r="B47" s="303" t="n">
        <v>44</v>
      </c>
      <c r="C47" s="304"/>
    </row>
    <row r="48" customFormat="false" ht="18" hidden="false" customHeight="false" outlineLevel="0" collapsed="false">
      <c r="A48" s="8" t="n">
        <v>1</v>
      </c>
      <c r="B48" s="303" t="n">
        <v>45</v>
      </c>
      <c r="C48" s="304"/>
    </row>
    <row r="49" customFormat="false" ht="18" hidden="false" customHeight="false" outlineLevel="0" collapsed="false">
      <c r="A49" s="8" t="n">
        <v>1</v>
      </c>
      <c r="B49" s="303" t="n">
        <v>46</v>
      </c>
      <c r="C49" s="304"/>
    </row>
    <row r="50" customFormat="false" ht="18" hidden="false" customHeight="false" outlineLevel="0" collapsed="false">
      <c r="A50" s="8" t="n">
        <v>1</v>
      </c>
      <c r="B50" s="303" t="n">
        <v>47</v>
      </c>
      <c r="C50" s="304"/>
    </row>
    <row r="51" customFormat="false" ht="18" hidden="false" customHeight="false" outlineLevel="0" collapsed="false">
      <c r="A51" s="8" t="n">
        <v>1</v>
      </c>
      <c r="B51" s="303" t="n">
        <v>48</v>
      </c>
      <c r="C51" s="304"/>
    </row>
    <row r="52" customFormat="false" ht="18" hidden="false" customHeight="false" outlineLevel="0" collapsed="false">
      <c r="A52" s="8" t="n">
        <v>1</v>
      </c>
      <c r="B52" s="303" t="n">
        <v>49</v>
      </c>
      <c r="C52" s="304"/>
    </row>
    <row r="53" customFormat="false" ht="18" hidden="false" customHeight="false" outlineLevel="0" collapsed="false">
      <c r="A53" s="8" t="n">
        <v>1</v>
      </c>
      <c r="B53" s="305" t="n">
        <v>50</v>
      </c>
      <c r="C53" s="306"/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false" showZeros="false" rightToLeft="false" tabSelected="true" showOutlineSymbols="fals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3" min="3" style="0" width="36.56"/>
    <col collapsed="false" customWidth="true" hidden="false" outlineLevel="0" max="4" min="4" style="0" width="4.56"/>
    <col collapsed="false" customWidth="true" hidden="false" outlineLevel="0" max="5" min="5" style="0" width="32.41"/>
  </cols>
  <sheetData>
    <row r="1" customFormat="false" ht="12" hidden="true" customHeight="true" outlineLevel="0" collapsed="false"/>
    <row r="2" customFormat="false" ht="36.75" hidden="false" customHeight="true" outlineLevel="0" collapsed="false"/>
    <row r="3" customFormat="false" ht="23.25" hidden="false" customHeight="false" outlineLevel="0" collapsed="false">
      <c r="A3" s="307" t="s">
        <v>104</v>
      </c>
      <c r="B3" s="307"/>
      <c r="C3" s="307"/>
      <c r="D3" s="307"/>
      <c r="E3" s="307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9.25" hidden="false" customHeight="true" outlineLevel="0" collapsed="false"/>
    <row r="5" customFormat="false" ht="33.75" hidden="false" customHeight="true" outlineLevel="0" collapsed="false">
      <c r="B5" s="308" t="s">
        <v>105</v>
      </c>
      <c r="C5" s="308"/>
      <c r="D5" s="308"/>
      <c r="G5" s="309"/>
      <c r="H5" s="309"/>
      <c r="I5" s="309"/>
      <c r="J5" s="309"/>
    </row>
    <row r="6" customFormat="false" ht="40.5" hidden="false" customHeight="true" outlineLevel="0" collapsed="false"/>
    <row r="7" customFormat="false" ht="30" hidden="false" customHeight="true" outlineLevel="0" collapsed="false">
      <c r="A7" s="27" t="s">
        <v>106</v>
      </c>
      <c r="C7" s="310" t="s">
        <v>107</v>
      </c>
      <c r="D7" s="310"/>
      <c r="E7" s="310"/>
    </row>
    <row r="10" customFormat="false" ht="30" hidden="false" customHeight="true" outlineLevel="0" collapsed="false">
      <c r="A10" s="311" t="s">
        <v>108</v>
      </c>
      <c r="C10" s="312" t="str">
        <f aca="false">souteze!$D$7</f>
        <v>Syrovice</v>
      </c>
      <c r="D10" s="313"/>
      <c r="E10" s="314" t="str">
        <f aca="false">souteze!$D$12</f>
        <v>Kuřim</v>
      </c>
      <c r="F10" s="313"/>
      <c r="G10" s="313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30" hidden="false" customHeight="true" outlineLevel="0" collapsed="false">
      <c r="A13" s="315" t="s">
        <v>109</v>
      </c>
      <c r="C13" s="316" t="str">
        <f aca="false">souteze!$D$8</f>
        <v>Svatoslav</v>
      </c>
      <c r="D13" s="317"/>
      <c r="E13" s="318" t="str">
        <f aca="false">souteze!$D$13</f>
        <v>Zastávka</v>
      </c>
    </row>
    <row r="14" customFormat="false" ht="15" hidden="false" customHeight="true" outlineLevel="0" collapsed="false">
      <c r="C14" s="317"/>
      <c r="D14" s="317"/>
      <c r="E14" s="317"/>
    </row>
    <row r="15" customFormat="false" ht="15" hidden="false" customHeight="true" outlineLevel="0" collapsed="false">
      <c r="C15" s="317"/>
      <c r="D15" s="317"/>
      <c r="E15" s="317"/>
    </row>
    <row r="16" customFormat="false" ht="30" hidden="false" customHeight="true" outlineLevel="0" collapsed="false">
      <c r="A16" s="319" t="s">
        <v>110</v>
      </c>
      <c r="C16" s="320" t="str">
        <f aca="false">souteze!$D$9</f>
        <v>Brno Bosonohy</v>
      </c>
      <c r="D16" s="317"/>
      <c r="E16" s="321" t="str">
        <f aca="false">souteze!$D$14</f>
        <v>Židlochovice</v>
      </c>
    </row>
    <row r="17" customFormat="false" ht="15" hidden="false" customHeight="true" outlineLevel="0" collapsed="false">
      <c r="C17" s="317"/>
      <c r="D17" s="317"/>
      <c r="E17" s="317"/>
    </row>
    <row r="18" customFormat="false" ht="15" hidden="false" customHeight="true" outlineLevel="0" collapsed="false">
      <c r="C18" s="317"/>
      <c r="D18" s="317"/>
      <c r="E18" s="317"/>
    </row>
    <row r="19" customFormat="false" ht="30" hidden="false" customHeight="true" outlineLevel="0" collapsed="false">
      <c r="A19" s="322" t="s">
        <v>111</v>
      </c>
      <c r="C19" s="323" t="str">
        <f aca="false">souteze!$D$10</f>
        <v>Brno Přízřenice</v>
      </c>
      <c r="D19" s="317"/>
      <c r="E19" s="324" t="str">
        <f aca="false">souteze!$D$15</f>
        <v>Březina</v>
      </c>
    </row>
    <row r="20" customFormat="false" ht="15" hidden="false" customHeight="true" outlineLevel="0" collapsed="false">
      <c r="C20" s="317"/>
      <c r="D20" s="317"/>
      <c r="E20" s="317"/>
    </row>
    <row r="21" customFormat="false" ht="15" hidden="false" customHeight="true" outlineLevel="0" collapsed="false">
      <c r="C21" s="317"/>
      <c r="D21" s="317"/>
      <c r="E21" s="317"/>
    </row>
    <row r="22" customFormat="false" ht="30" hidden="false" customHeight="true" outlineLevel="0" collapsed="false">
      <c r="A22" s="325" t="s">
        <v>112</v>
      </c>
      <c r="C22" s="326" t="str">
        <f aca="false">souteze!$D$11</f>
        <v>Přísnotice</v>
      </c>
      <c r="D22" s="317"/>
      <c r="E22" s="327" t="n">
        <f aca="false">souteze!$D$16</f>
        <v>0</v>
      </c>
    </row>
  </sheetData>
  <mergeCells count="3">
    <mergeCell ref="A3:E3"/>
    <mergeCell ref="B5:D5"/>
    <mergeCell ref="C7:E7"/>
  </mergeCells>
  <hyperlinks>
    <hyperlink ref="A7" location="seznam!A1" display="Seznam zůčastněných družstev"/>
    <hyperlink ref="A10" location="celkové!A1" display="Celkové průběžné hodnocení "/>
    <hyperlink ref="C10" location="1!A1" display="#1.A1"/>
    <hyperlink ref="E10" location="6!A1" display="#6.A1"/>
    <hyperlink ref="A13" location="souteze!A1" display="Seznam soutěží"/>
    <hyperlink ref="C13" location="2!A1" display="#2.A1"/>
    <hyperlink ref="E13" location="7!A1" display="#7.A1"/>
    <hyperlink ref="A16" location="útoky!A1" display="Časy útoků"/>
    <hyperlink ref="C16" location="3!A1" display="#3.A1"/>
    <hyperlink ref="E16" location="8!A1" display="#8.A1"/>
    <hyperlink ref="A19" location="'body útoky '!A1" display="Bodové umístění - čas útoku"/>
    <hyperlink ref="C19" location="4!A1" display="#4.A1"/>
    <hyperlink ref="E19" location="9!A1" display="#9.A1"/>
    <hyperlink ref="A22" location="poznámky!A1" display="Poznámky"/>
    <hyperlink ref="C22" location="5!A1" display="#5.A1"/>
    <hyperlink ref="E22" location="10!A1" display="#1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6" width="9.14"/>
  </cols>
  <sheetData>
    <row r="1" customFormat="false" ht="21.75" hidden="false" customHeight="true" outlineLevel="0" collapsed="false">
      <c r="A1" s="27" t="s">
        <v>30</v>
      </c>
    </row>
    <row r="16" customFormat="false" ht="12.75" hidden="false" customHeight="false" outlineLevel="0" collapsed="false">
      <c r="E16" s="28"/>
      <c r="F16" s="28"/>
      <c r="G16" s="28"/>
      <c r="H16" s="28"/>
      <c r="I16" s="28"/>
      <c r="J16" s="28"/>
      <c r="K16" s="28"/>
      <c r="L16" s="28"/>
      <c r="M16" s="28"/>
      <c r="N16" s="28"/>
    </row>
  </sheetData>
  <sheetProtection sheet="true" password="c71f" objects="true" scenarios="true"/>
  <hyperlinks>
    <hyperlink ref="A1" location="úvod!A1" display="úvo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false" showZeros="false" rightToLeft="false" tabSelected="false" showOutlineSymbols="false" defaultGridColor="true" view="normal" topLeftCell="A2" colorId="64" zoomScale="85" zoomScaleNormal="85" zoomScalePageLayoutView="8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41"/>
    <col collapsed="false" customWidth="true" hidden="false" outlineLevel="0" max="3" min="3" style="1" width="21.84"/>
    <col collapsed="false" customWidth="true" hidden="false" outlineLevel="0" max="4" min="4" style="1" width="5.99"/>
    <col collapsed="false" customWidth="true" hidden="false" outlineLevel="0" max="5" min="5" style="1" width="6.13"/>
    <col collapsed="false" customWidth="true" hidden="false" outlineLevel="0" max="6" min="6" style="1" width="6.41"/>
    <col collapsed="false" customWidth="true" hidden="false" outlineLevel="0" max="7" min="7" style="1" width="8.85"/>
    <col collapsed="false" customWidth="true" hidden="false" outlineLevel="0" max="8" min="8" style="1" width="5.71"/>
    <col collapsed="false" customWidth="true" hidden="false" outlineLevel="0" max="9" min="9" style="1" width="6.56"/>
    <col collapsed="false" customWidth="true" hidden="false" outlineLevel="0" max="10" min="10" style="1" width="10.99"/>
    <col collapsed="false" customWidth="true" hidden="false" outlineLevel="0" max="11" min="11" style="1" width="7.99"/>
    <col collapsed="false" customWidth="true" hidden="false" outlineLevel="0" max="27" min="12" style="1" width="5.71"/>
    <col collapsed="false" customWidth="false" hidden="false" outlineLevel="0" max="257" min="28" style="1" width="9.14"/>
  </cols>
  <sheetData>
    <row r="1" customFormat="false" ht="12.75" hidden="true" customHeight="false" outlineLevel="0" collapsed="false"/>
    <row r="2" customFormat="false" ht="45.75" hidden="false" customHeight="true" outlineLevel="0" collapsed="false">
      <c r="A2" s="29" t="s">
        <v>31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75" hidden="false" customHeight="false" outlineLevel="0" collapsed="false">
      <c r="D3" s="30" t="str">
        <f aca="false">seznam!$C$3</f>
        <v>Kategorie starších žáků</v>
      </c>
      <c r="E3" s="30"/>
      <c r="F3" s="30"/>
      <c r="G3" s="30"/>
      <c r="H3" s="30"/>
      <c r="I3" s="30"/>
    </row>
    <row r="4" customFormat="false" ht="12.75" hidden="true" customHeight="true" outlineLevel="0" collapsed="false">
      <c r="D4" s="30"/>
      <c r="E4" s="30"/>
      <c r="F4" s="30"/>
      <c r="G4" s="30"/>
      <c r="H4" s="30"/>
      <c r="I4" s="30"/>
    </row>
    <row r="5" customFormat="false" ht="12.75" hidden="false" customHeight="false" outlineLevel="0" collapsed="false">
      <c r="D5" s="30"/>
      <c r="E5" s="30"/>
      <c r="F5" s="30"/>
      <c r="G5" s="30"/>
      <c r="H5" s="30"/>
      <c r="I5" s="30"/>
    </row>
    <row r="6" customFormat="false" ht="18" hidden="false" customHeight="false" outlineLevel="0" collapsed="false">
      <c r="D6" s="31" t="s">
        <v>30</v>
      </c>
      <c r="E6" s="31"/>
    </row>
    <row r="8" customFormat="false" ht="3" hidden="false" customHeight="true" outlineLevel="0" collapsed="false"/>
    <row r="9" s="8" customFormat="true" ht="129.75" hidden="false" customHeight="true" outlineLevel="0" collapsed="false">
      <c r="B9" s="32"/>
      <c r="C9" s="33" t="s">
        <v>5</v>
      </c>
      <c r="D9" s="34" t="s">
        <v>32</v>
      </c>
      <c r="E9" s="35" t="s">
        <v>33</v>
      </c>
      <c r="F9" s="36" t="s">
        <v>34</v>
      </c>
      <c r="G9" s="37" t="s">
        <v>35</v>
      </c>
      <c r="H9" s="38" t="s">
        <v>36</v>
      </c>
      <c r="I9" s="39" t="s">
        <v>37</v>
      </c>
      <c r="J9" s="35" t="s">
        <v>38</v>
      </c>
      <c r="K9" s="40" t="s">
        <v>39</v>
      </c>
    </row>
    <row r="10" s="8" customFormat="true" ht="18" hidden="false" customHeight="true" outlineLevel="0" collapsed="false">
      <c r="B10" s="41" t="n">
        <v>1</v>
      </c>
      <c r="C10" s="42" t="str">
        <f aca="false">seznam!C7</f>
        <v>Blažovice</v>
      </c>
      <c r="D10" s="43" t="n">
        <f aca="false">celkové!M10</f>
        <v>8</v>
      </c>
      <c r="E10" s="44" t="n">
        <f aca="false">celkové!O10</f>
        <v>0</v>
      </c>
      <c r="F10" s="45" t="n">
        <f aca="false">'body útoky '!W10</f>
        <v>120</v>
      </c>
      <c r="G10" s="45" t="n">
        <f aca="false">útoky!M10</f>
        <v>757.46</v>
      </c>
      <c r="H10" s="46" t="n">
        <f aca="false">SUM(D10-E10)</f>
        <v>8</v>
      </c>
      <c r="I10" s="47" t="n">
        <f aca="false">RANK(H10:H34,H10:H34)</f>
        <v>21</v>
      </c>
      <c r="J10" s="44" t="n">
        <f aca="false">SUM(G10,-F10)</f>
        <v>637.46</v>
      </c>
      <c r="K10" s="48" t="n">
        <v>21</v>
      </c>
    </row>
    <row r="11" s="8" customFormat="true" ht="18" hidden="false" customHeight="true" outlineLevel="0" collapsed="false">
      <c r="B11" s="49" t="n">
        <v>2</v>
      </c>
      <c r="C11" s="50" t="str">
        <f aca="false">seznam!C8</f>
        <v>Bratčice</v>
      </c>
      <c r="D11" s="51" t="n">
        <f aca="false">celkové!M11</f>
        <v>127</v>
      </c>
      <c r="E11" s="52" t="n">
        <f aca="false">celkové!O11</f>
        <v>7</v>
      </c>
      <c r="F11" s="53" t="n">
        <f aca="false">'body útoky '!W11</f>
        <v>22.91</v>
      </c>
      <c r="G11" s="53" t="n">
        <f aca="false">útoky!M11</f>
        <v>179.76</v>
      </c>
      <c r="H11" s="54" t="n">
        <f aca="false">SUM(D11-E11)</f>
        <v>120</v>
      </c>
      <c r="I11" s="55" t="n">
        <f aca="false">RANK(H10:H34,H10:H34)</f>
        <v>5</v>
      </c>
      <c r="J11" s="52" t="n">
        <f aca="false">SUM(G11,-F11)</f>
        <v>156.85</v>
      </c>
      <c r="K11" s="56" t="n">
        <v>5</v>
      </c>
    </row>
    <row r="12" s="8" customFormat="true" ht="18" hidden="false" customHeight="true" outlineLevel="0" collapsed="false">
      <c r="B12" s="57" t="n">
        <v>3</v>
      </c>
      <c r="C12" s="58" t="str">
        <f aca="false">seznam!C9</f>
        <v>Brno Bosonohy A</v>
      </c>
      <c r="D12" s="59" t="n">
        <f aca="false">celkové!M12</f>
        <v>135</v>
      </c>
      <c r="E12" s="60" t="n">
        <f aca="false">celkové!O12</f>
        <v>13</v>
      </c>
      <c r="F12" s="61" t="n">
        <f aca="false">'body útoky '!W12</f>
        <v>21.14</v>
      </c>
      <c r="G12" s="61" t="n">
        <f aca="false">útoky!M12</f>
        <v>167.47</v>
      </c>
      <c r="H12" s="62" t="n">
        <f aca="false">SUM(D12-E12)</f>
        <v>122</v>
      </c>
      <c r="I12" s="55" t="n">
        <f aca="false">RANK(H10:H34,H10:H34)</f>
        <v>4</v>
      </c>
      <c r="J12" s="60" t="n">
        <f aca="false">SUM(G12,-F12)</f>
        <v>146.33</v>
      </c>
      <c r="K12" s="63" t="n">
        <v>4</v>
      </c>
    </row>
    <row r="13" s="8" customFormat="true" ht="18" hidden="false" customHeight="true" outlineLevel="0" collapsed="false">
      <c r="B13" s="49" t="n">
        <v>4</v>
      </c>
      <c r="C13" s="50" t="str">
        <f aca="false">seznam!C10</f>
        <v>Brno Bosonohy B</v>
      </c>
      <c r="D13" s="51" t="n">
        <f aca="false">celkové!M13</f>
        <v>5</v>
      </c>
      <c r="E13" s="52" t="n">
        <f aca="false">celkové!O13</f>
        <v>0</v>
      </c>
      <c r="F13" s="53" t="n">
        <f aca="false">'body útoky '!W13</f>
        <v>120</v>
      </c>
      <c r="G13" s="53" t="n">
        <f aca="false">útoky!M13</f>
        <v>840</v>
      </c>
      <c r="H13" s="54" t="n">
        <f aca="false">SUM(D13-E13)</f>
        <v>5</v>
      </c>
      <c r="I13" s="55" t="n">
        <f aca="false">RANK(H10:H34,H10:H34)</f>
        <v>22</v>
      </c>
      <c r="J13" s="52" t="n">
        <f aca="false">SUM(G13,-F13)</f>
        <v>720</v>
      </c>
      <c r="K13" s="56"/>
    </row>
    <row r="14" s="8" customFormat="true" ht="18" hidden="false" customHeight="true" outlineLevel="0" collapsed="false">
      <c r="B14" s="57" t="n">
        <v>5</v>
      </c>
      <c r="C14" s="58" t="str">
        <f aca="false">seznam!C11</f>
        <v>Brno Přízřenice</v>
      </c>
      <c r="D14" s="59" t="n">
        <f aca="false">celkové!M14</f>
        <v>5</v>
      </c>
      <c r="E14" s="60" t="n">
        <f aca="false">celkové!O14</f>
        <v>0</v>
      </c>
      <c r="F14" s="61" t="n">
        <f aca="false">'body útoky '!W14</f>
        <v>120</v>
      </c>
      <c r="G14" s="61" t="n">
        <f aca="false">útoky!M14</f>
        <v>840</v>
      </c>
      <c r="H14" s="62" t="n">
        <f aca="false">SUM(D14-E14)</f>
        <v>5</v>
      </c>
      <c r="I14" s="55" t="n">
        <f aca="false">RANK(H10:H34,H10:H34)</f>
        <v>22</v>
      </c>
      <c r="J14" s="60" t="n">
        <f aca="false">SUM(G14,-F14)</f>
        <v>720</v>
      </c>
      <c r="K14" s="63"/>
    </row>
    <row r="15" s="8" customFormat="true" ht="18" hidden="false" customHeight="true" outlineLevel="0" collapsed="false">
      <c r="B15" s="49" t="n">
        <v>6</v>
      </c>
      <c r="C15" s="50" t="str">
        <f aca="false">seznam!C12</f>
        <v>Čebín</v>
      </c>
      <c r="D15" s="64" t="n">
        <f aca="false">celkové!M15</f>
        <v>64</v>
      </c>
      <c r="E15" s="52" t="n">
        <f aca="false">celkové!O15</f>
        <v>0</v>
      </c>
      <c r="F15" s="53" t="n">
        <f aca="false">'body útoky '!W15</f>
        <v>120</v>
      </c>
      <c r="G15" s="53" t="n">
        <f aca="false">útoky!M15</f>
        <v>555.24</v>
      </c>
      <c r="H15" s="54" t="n">
        <f aca="false">SUM(D15-E15)</f>
        <v>64</v>
      </c>
      <c r="I15" s="55" t="n">
        <f aca="false">RANK(H10:H34,H10:H34)</f>
        <v>10</v>
      </c>
      <c r="J15" s="65" t="n">
        <f aca="false">SUM(G15,-F15)</f>
        <v>435.24</v>
      </c>
      <c r="K15" s="56" t="n">
        <v>10</v>
      </c>
    </row>
    <row r="16" s="8" customFormat="true" ht="18" hidden="false" customHeight="true" outlineLevel="0" collapsed="false">
      <c r="B16" s="57" t="n">
        <v>7</v>
      </c>
      <c r="C16" s="58" t="str">
        <f aca="false">seznam!C13</f>
        <v>Hrušovany</v>
      </c>
      <c r="D16" s="59" t="n">
        <f aca="false">celkové!M16</f>
        <v>25</v>
      </c>
      <c r="E16" s="60" t="n">
        <f aca="false">celkové!O16</f>
        <v>0</v>
      </c>
      <c r="F16" s="61" t="n">
        <f aca="false">'body útoky '!W16</f>
        <v>120</v>
      </c>
      <c r="G16" s="61" t="n">
        <f aca="false">útoky!M16</f>
        <v>748.17</v>
      </c>
      <c r="H16" s="62" t="n">
        <f aca="false">SUM(D16-E16)</f>
        <v>25</v>
      </c>
      <c r="I16" s="55" t="n">
        <f aca="false">RANK(H10:H34,H10:H34)</f>
        <v>17</v>
      </c>
      <c r="J16" s="60" t="n">
        <f aca="false">SUM(G16,-F16)</f>
        <v>628.17</v>
      </c>
      <c r="K16" s="63" t="n">
        <v>17</v>
      </c>
    </row>
    <row r="17" s="8" customFormat="true" ht="18" hidden="false" customHeight="true" outlineLevel="0" collapsed="false">
      <c r="B17" s="49" t="n">
        <v>8</v>
      </c>
      <c r="C17" s="50" t="str">
        <f aca="false">seznam!C14</f>
        <v>Kuřim</v>
      </c>
      <c r="D17" s="66" t="n">
        <f aca="false">celkové!M17</f>
        <v>207</v>
      </c>
      <c r="E17" s="52" t="n">
        <f aca="false">celkové!O17</f>
        <v>27</v>
      </c>
      <c r="F17" s="53" t="n">
        <f aca="false">'body útoky '!W17</f>
        <v>22.46</v>
      </c>
      <c r="G17" s="53" t="n">
        <f aca="false">útoky!M17</f>
        <v>128.49</v>
      </c>
      <c r="H17" s="54" t="n">
        <f aca="false">SUM(D17-E17)</f>
        <v>180</v>
      </c>
      <c r="I17" s="55" t="n">
        <f aca="false">RANK(H10:H34,H10:H34)</f>
        <v>1</v>
      </c>
      <c r="J17" s="65" t="n">
        <f aca="false">SUM(G17,-F17)</f>
        <v>106.03</v>
      </c>
      <c r="K17" s="56" t="n">
        <v>1</v>
      </c>
    </row>
    <row r="18" s="8" customFormat="true" ht="18" hidden="false" customHeight="true" outlineLevel="0" collapsed="false">
      <c r="B18" s="57" t="n">
        <v>9</v>
      </c>
      <c r="C18" s="58" t="str">
        <f aca="false">seznam!C15</f>
        <v>Mělčany</v>
      </c>
      <c r="D18" s="59" t="n">
        <f aca="false">celkové!M18</f>
        <v>70</v>
      </c>
      <c r="E18" s="60" t="n">
        <f aca="false">celkové!O18</f>
        <v>0</v>
      </c>
      <c r="F18" s="61" t="n">
        <f aca="false">'body útoky '!W18</f>
        <v>120</v>
      </c>
      <c r="G18" s="61" t="n">
        <f aca="false">útoky!M18</f>
        <v>449.33</v>
      </c>
      <c r="H18" s="62" t="n">
        <f aca="false">SUM(D18-E18)</f>
        <v>70</v>
      </c>
      <c r="I18" s="55" t="n">
        <f aca="false">RANK(H10:H34,H10:H34)</f>
        <v>9</v>
      </c>
      <c r="J18" s="60" t="n">
        <f aca="false">SUM(G18,-F18)</f>
        <v>329.33</v>
      </c>
      <c r="K18" s="63" t="n">
        <v>9</v>
      </c>
    </row>
    <row r="19" s="8" customFormat="true" ht="18" hidden="false" customHeight="true" outlineLevel="0" collapsed="false">
      <c r="B19" s="49" t="n">
        <v>10</v>
      </c>
      <c r="C19" s="50" t="str">
        <f aca="false">seznam!C16</f>
        <v>Přísnotice</v>
      </c>
      <c r="D19" s="66" t="n">
        <f aca="false">celkové!M19</f>
        <v>47</v>
      </c>
      <c r="E19" s="52" t="n">
        <f aca="false">celkové!O19</f>
        <v>0</v>
      </c>
      <c r="F19" s="53" t="n">
        <f aca="false">'body útoky '!W19</f>
        <v>120</v>
      </c>
      <c r="G19" s="53" t="n">
        <f aca="false">útoky!M19</f>
        <v>373.94</v>
      </c>
      <c r="H19" s="54" t="n">
        <f aca="false">SUM(D19-E19)</f>
        <v>47</v>
      </c>
      <c r="I19" s="55" t="n">
        <f aca="false">RANK(H10:H34,H10:H34)</f>
        <v>13</v>
      </c>
      <c r="J19" s="65" t="n">
        <f aca="false">SUM(G19,-F19)</f>
        <v>253.94</v>
      </c>
      <c r="K19" s="56" t="n">
        <v>13</v>
      </c>
    </row>
    <row r="20" s="8" customFormat="true" ht="18" hidden="false" customHeight="true" outlineLevel="0" collapsed="false">
      <c r="B20" s="57" t="n">
        <v>11</v>
      </c>
      <c r="C20" s="58" t="str">
        <f aca="false">seznam!C17</f>
        <v>Říčany</v>
      </c>
      <c r="D20" s="59" t="n">
        <f aca="false">celkové!M20</f>
        <v>5</v>
      </c>
      <c r="E20" s="60" t="n">
        <f aca="false">celkové!O20</f>
        <v>0</v>
      </c>
      <c r="F20" s="61" t="n">
        <f aca="false">'body útoky '!W20</f>
        <v>120</v>
      </c>
      <c r="G20" s="61" t="n">
        <f aca="false">útoky!M20</f>
        <v>840</v>
      </c>
      <c r="H20" s="62" t="n">
        <f aca="false">SUM(D20-E20)</f>
        <v>5</v>
      </c>
      <c r="I20" s="55" t="n">
        <f aca="false">RANK(H10:H34,H10:H34)</f>
        <v>22</v>
      </c>
      <c r="J20" s="60" t="n">
        <f aca="false">SUM(G20,-F20)</f>
        <v>720</v>
      </c>
      <c r="K20" s="63"/>
    </row>
    <row r="21" s="8" customFormat="true" ht="18" hidden="false" customHeight="true" outlineLevel="0" collapsed="false">
      <c r="B21" s="49" t="n">
        <v>12</v>
      </c>
      <c r="C21" s="50" t="str">
        <f aca="false">seznam!C18</f>
        <v>Silůvky</v>
      </c>
      <c r="D21" s="66" t="n">
        <f aca="false">celkové!M21</f>
        <v>115</v>
      </c>
      <c r="E21" s="52" t="n">
        <f aca="false">celkové!O21</f>
        <v>0</v>
      </c>
      <c r="F21" s="53" t="n">
        <f aca="false">'body útoky '!W21</f>
        <v>120</v>
      </c>
      <c r="G21" s="53" t="n">
        <f aca="false">útoky!M21</f>
        <v>337.42</v>
      </c>
      <c r="H21" s="54" t="n">
        <f aca="false">SUM(D21-E21)</f>
        <v>115</v>
      </c>
      <c r="I21" s="55" t="n">
        <f aca="false">RANK(H10:H34,H10:H34)</f>
        <v>6</v>
      </c>
      <c r="J21" s="65" t="n">
        <f aca="false">SUM(G21,-F21)</f>
        <v>217.42</v>
      </c>
      <c r="K21" s="56" t="n">
        <v>6</v>
      </c>
    </row>
    <row r="22" s="8" customFormat="true" ht="18" hidden="false" customHeight="true" outlineLevel="0" collapsed="false">
      <c r="B22" s="57" t="n">
        <v>13</v>
      </c>
      <c r="C22" s="58" t="str">
        <f aca="false">seznam!C19</f>
        <v>Sokolnice</v>
      </c>
      <c r="D22" s="59" t="n">
        <f aca="false">celkové!M22</f>
        <v>15</v>
      </c>
      <c r="E22" s="60" t="n">
        <f aca="false">celkové!O22</f>
        <v>0</v>
      </c>
      <c r="F22" s="61" t="n">
        <f aca="false">'body útoky '!W22</f>
        <v>120</v>
      </c>
      <c r="G22" s="61" t="n">
        <f aca="false">útoky!M22</f>
        <v>686.8</v>
      </c>
      <c r="H22" s="62" t="n">
        <f aca="false">SUM(D22-E22)</f>
        <v>15</v>
      </c>
      <c r="I22" s="55" t="n">
        <f aca="false">RANK(H10:H34,H10:H34)</f>
        <v>19</v>
      </c>
      <c r="J22" s="60" t="n">
        <f aca="false">SUM(G22,-F22)</f>
        <v>566.8</v>
      </c>
      <c r="K22" s="63" t="n">
        <v>19</v>
      </c>
    </row>
    <row r="23" s="8" customFormat="true" ht="18" hidden="false" customHeight="true" outlineLevel="0" collapsed="false">
      <c r="B23" s="49" t="n">
        <v>14</v>
      </c>
      <c r="C23" s="50" t="str">
        <f aca="false">seznam!C20</f>
        <v>Střelice A</v>
      </c>
      <c r="D23" s="66" t="n">
        <f aca="false">celkové!M23</f>
        <v>146</v>
      </c>
      <c r="E23" s="52" t="n">
        <f aca="false">celkové!O23</f>
        <v>0</v>
      </c>
      <c r="F23" s="53" t="n">
        <f aca="false">'body útoky '!W23</f>
        <v>120</v>
      </c>
      <c r="G23" s="53" t="n">
        <f aca="false">útoky!M23</f>
        <v>237.77</v>
      </c>
      <c r="H23" s="54" t="n">
        <f aca="false">SUM(D23-E23)</f>
        <v>146</v>
      </c>
      <c r="I23" s="55" t="n">
        <f aca="false">RANK(H10:H34,H10:H34)</f>
        <v>3</v>
      </c>
      <c r="J23" s="65" t="n">
        <f aca="false">SUM(G23,-F23)</f>
        <v>117.77</v>
      </c>
      <c r="K23" s="56" t="n">
        <v>3</v>
      </c>
    </row>
    <row r="24" s="8" customFormat="true" ht="18" hidden="false" customHeight="true" outlineLevel="0" collapsed="false">
      <c r="B24" s="57" t="n">
        <v>15</v>
      </c>
      <c r="C24" s="58" t="str">
        <f aca="false">seznam!C21</f>
        <v>Střelice B</v>
      </c>
      <c r="D24" s="59" t="n">
        <f aca="false">celkové!M24</f>
        <v>86</v>
      </c>
      <c r="E24" s="60" t="n">
        <f aca="false">celkové!O24</f>
        <v>0</v>
      </c>
      <c r="F24" s="61" t="n">
        <f aca="false">'body útoky '!W24</f>
        <v>120</v>
      </c>
      <c r="G24" s="61" t="n">
        <f aca="false">útoky!M24</f>
        <v>309.39</v>
      </c>
      <c r="H24" s="62" t="n">
        <f aca="false">SUM(D24-E24)</f>
        <v>86</v>
      </c>
      <c r="I24" s="55" t="n">
        <f aca="false">RANK(H10:H34,H10:H34)</f>
        <v>8</v>
      </c>
      <c r="J24" s="60" t="n">
        <f aca="false">SUM(G24,-F24)</f>
        <v>189.39</v>
      </c>
      <c r="K24" s="63" t="n">
        <v>8</v>
      </c>
    </row>
    <row r="25" customFormat="false" ht="18" hidden="false" customHeight="false" outlineLevel="0" collapsed="false">
      <c r="B25" s="49" t="n">
        <v>16</v>
      </c>
      <c r="C25" s="50" t="str">
        <f aca="false">seznam!C22</f>
        <v>Svatoslav</v>
      </c>
      <c r="D25" s="66" t="n">
        <f aca="false">celkové!M25</f>
        <v>60</v>
      </c>
      <c r="E25" s="52" t="n">
        <f aca="false">celkové!O25</f>
        <v>0</v>
      </c>
      <c r="F25" s="53" t="n">
        <f aca="false">'body útoky '!W25</f>
        <v>120</v>
      </c>
      <c r="G25" s="53" t="n">
        <f aca="false">útoky!M25</f>
        <v>550.42</v>
      </c>
      <c r="H25" s="54" t="n">
        <f aca="false">SUM(D25-E25)</f>
        <v>60</v>
      </c>
      <c r="I25" s="55" t="n">
        <f aca="false">RANK(H10:H34,H10:H34)</f>
        <v>11</v>
      </c>
      <c r="J25" s="52" t="n">
        <f aca="false">SUM(G25,-F25)</f>
        <v>430.42</v>
      </c>
      <c r="K25" s="56" t="n">
        <v>11</v>
      </c>
    </row>
    <row r="26" customFormat="false" ht="18" hidden="false" customHeight="false" outlineLevel="0" collapsed="false">
      <c r="B26" s="67" t="n">
        <v>17</v>
      </c>
      <c r="C26" s="68" t="str">
        <f aca="false">seznam!C23</f>
        <v>Syrovice</v>
      </c>
      <c r="D26" s="59" t="n">
        <f aca="false">celkové!M26</f>
        <v>94</v>
      </c>
      <c r="E26" s="69" t="n">
        <f aca="false">celkové!O26</f>
        <v>0</v>
      </c>
      <c r="F26" s="70" t="n">
        <f aca="false">'body útoky '!W26</f>
        <v>120</v>
      </c>
      <c r="G26" s="70" t="n">
        <f aca="false">útoky!M26</f>
        <v>270.91</v>
      </c>
      <c r="H26" s="71" t="n">
        <f aca="false">SUM(D26-E26)</f>
        <v>94</v>
      </c>
      <c r="I26" s="55" t="n">
        <f aca="false">RANK(H10:H34,H10:H34)</f>
        <v>7</v>
      </c>
      <c r="J26" s="69" t="n">
        <f aca="false">SUM(G26,-F26)</f>
        <v>150.91</v>
      </c>
      <c r="K26" s="63" t="n">
        <v>7</v>
      </c>
      <c r="P26" s="72"/>
    </row>
    <row r="27" customFormat="false" ht="18" hidden="false" customHeight="false" outlineLevel="0" collapsed="false">
      <c r="B27" s="49" t="n">
        <v>18</v>
      </c>
      <c r="C27" s="50" t="str">
        <f aca="false">seznam!C24</f>
        <v>Veverská Bítýška</v>
      </c>
      <c r="D27" s="66" t="n">
        <f aca="false">celkové!M27</f>
        <v>56</v>
      </c>
      <c r="E27" s="52" t="n">
        <f aca="false">celkové!O27</f>
        <v>0</v>
      </c>
      <c r="F27" s="53" t="n">
        <f aca="false">'body útoky '!W27</f>
        <v>120</v>
      </c>
      <c r="G27" s="53" t="n">
        <f aca="false">útoky!M27</f>
        <v>423.63</v>
      </c>
      <c r="H27" s="54" t="n">
        <f aca="false">SUM(D27-E27)</f>
        <v>56</v>
      </c>
      <c r="I27" s="55" t="n">
        <f aca="false">RANK(H10:H34,H10:H34)</f>
        <v>12</v>
      </c>
      <c r="J27" s="52" t="n">
        <f aca="false">SUM(G27,-F27)</f>
        <v>303.63</v>
      </c>
      <c r="K27" s="56" t="n">
        <v>12</v>
      </c>
    </row>
    <row r="28" customFormat="false" ht="18" hidden="false" customHeight="false" outlineLevel="0" collapsed="false">
      <c r="B28" s="67" t="n">
        <v>19</v>
      </c>
      <c r="C28" s="68" t="str">
        <f aca="false">seznam!C25</f>
        <v>Zastávka</v>
      </c>
      <c r="D28" s="59" t="n">
        <f aca="false">celkové!M28</f>
        <v>44</v>
      </c>
      <c r="E28" s="69" t="n">
        <f aca="false">celkové!O28</f>
        <v>0</v>
      </c>
      <c r="F28" s="70" t="n">
        <f aca="false">'body útoky '!W28</f>
        <v>120</v>
      </c>
      <c r="G28" s="70" t="n">
        <f aca="false">útoky!M28</f>
        <v>497.44</v>
      </c>
      <c r="H28" s="71" t="n">
        <f aca="false">SUM(D28-E28)</f>
        <v>44</v>
      </c>
      <c r="I28" s="55" t="n">
        <f aca="false">RANK(H10:H34,H10:H34)</f>
        <v>14</v>
      </c>
      <c r="J28" s="69" t="n">
        <f aca="false">SUM(G28,-F28)</f>
        <v>377.44</v>
      </c>
      <c r="K28" s="63" t="n">
        <v>14</v>
      </c>
    </row>
    <row r="29" customFormat="false" ht="18" hidden="false" customHeight="false" outlineLevel="0" collapsed="false">
      <c r="B29" s="49" t="n">
        <v>20</v>
      </c>
      <c r="C29" s="50" t="str">
        <f aca="false">seznam!C26</f>
        <v>Zbraslav</v>
      </c>
      <c r="D29" s="66" t="n">
        <f aca="false">celkové!M29</f>
        <v>14</v>
      </c>
      <c r="E29" s="52" t="n">
        <f aca="false">celkové!O29</f>
        <v>0</v>
      </c>
      <c r="F29" s="53" t="n">
        <f aca="false">'body útoky '!W29</f>
        <v>120</v>
      </c>
      <c r="G29" s="53" t="n">
        <f aca="false">útoky!M29</f>
        <v>774.59</v>
      </c>
      <c r="H29" s="54" t="n">
        <f aca="false">SUM(D29-E29)</f>
        <v>14</v>
      </c>
      <c r="I29" s="55" t="n">
        <f aca="false">RANK(H10:H34,H10:H34)</f>
        <v>20</v>
      </c>
      <c r="J29" s="52" t="n">
        <f aca="false">SUM(G29,-F29)</f>
        <v>654.59</v>
      </c>
      <c r="K29" s="56" t="n">
        <v>20</v>
      </c>
    </row>
    <row r="30" customFormat="false" ht="18" hidden="false" customHeight="false" outlineLevel="0" collapsed="false">
      <c r="B30" s="67" t="n">
        <v>21</v>
      </c>
      <c r="C30" s="68" t="str">
        <f aca="false">seznam!C27</f>
        <v>Zbýšov</v>
      </c>
      <c r="D30" s="59" t="n">
        <f aca="false">celkové!M30</f>
        <v>30</v>
      </c>
      <c r="E30" s="69" t="n">
        <f aca="false">celkové!O30</f>
        <v>0</v>
      </c>
      <c r="F30" s="70" t="n">
        <f aca="false">'body útoky '!W30</f>
        <v>120</v>
      </c>
      <c r="G30" s="70" t="n">
        <f aca="false">útoky!M30</f>
        <v>574.12</v>
      </c>
      <c r="H30" s="71" t="n">
        <f aca="false">SUM(D30-E30)</f>
        <v>30</v>
      </c>
      <c r="I30" s="55" t="n">
        <f aca="false">RANK(H10:H34,H10:H34)</f>
        <v>15</v>
      </c>
      <c r="J30" s="69" t="n">
        <f aca="false">SUM(G30,-F30)</f>
        <v>454.12</v>
      </c>
      <c r="K30" s="63" t="n">
        <v>15</v>
      </c>
    </row>
    <row r="31" customFormat="false" ht="18" hidden="false" customHeight="false" outlineLevel="0" collapsed="false">
      <c r="B31" s="49" t="n">
        <v>22</v>
      </c>
      <c r="C31" s="50" t="str">
        <f aca="false">seznam!C28</f>
        <v>Žabčice</v>
      </c>
      <c r="D31" s="66" t="n">
        <f aca="false">celkové!M31</f>
        <v>26</v>
      </c>
      <c r="E31" s="52" t="n">
        <f aca="false">celkové!O31</f>
        <v>0</v>
      </c>
      <c r="F31" s="53" t="n">
        <f aca="false">'body útoky '!W31</f>
        <v>120</v>
      </c>
      <c r="G31" s="53" t="n">
        <f aca="false">útoky!M31</f>
        <v>739.37</v>
      </c>
      <c r="H31" s="54" t="n">
        <f aca="false">SUM(D31-E31)</f>
        <v>26</v>
      </c>
      <c r="I31" s="55" t="n">
        <f aca="false">RANK(H10:H34,H10:H34)</f>
        <v>16</v>
      </c>
      <c r="J31" s="52" t="n">
        <f aca="false">SUM(G31,-F31)</f>
        <v>619.37</v>
      </c>
      <c r="K31" s="56" t="n">
        <v>16</v>
      </c>
    </row>
    <row r="32" customFormat="false" ht="18" hidden="false" customHeight="false" outlineLevel="0" collapsed="false">
      <c r="B32" s="67" t="n">
        <v>23</v>
      </c>
      <c r="C32" s="68" t="str">
        <f aca="false">seznam!C29</f>
        <v>Železné</v>
      </c>
      <c r="D32" s="59" t="n">
        <f aca="false">celkové!M32</f>
        <v>155</v>
      </c>
      <c r="E32" s="69" t="n">
        <f aca="false">celkové!O32</f>
        <v>0</v>
      </c>
      <c r="F32" s="70" t="n">
        <f aca="false">'body útoky '!W32</f>
        <v>120</v>
      </c>
      <c r="G32" s="70" t="n">
        <f aca="false">útoky!M32</f>
        <v>235.01</v>
      </c>
      <c r="H32" s="71" t="n">
        <f aca="false">SUM(D32-E32)</f>
        <v>155</v>
      </c>
      <c r="I32" s="55" t="n">
        <f aca="false">RANK(H10:H34,H10:H34)</f>
        <v>2</v>
      </c>
      <c r="J32" s="69" t="n">
        <f aca="false">SUM(G32,-F32)</f>
        <v>115.01</v>
      </c>
      <c r="K32" s="63" t="n">
        <v>2</v>
      </c>
    </row>
    <row r="33" customFormat="false" ht="18" hidden="false" customHeight="false" outlineLevel="0" collapsed="false">
      <c r="B33" s="49" t="n">
        <v>24</v>
      </c>
      <c r="C33" s="50" t="str">
        <f aca="false">seznam!C30</f>
        <v>Židlochovice</v>
      </c>
      <c r="D33" s="66" t="n">
        <f aca="false">celkové!M33</f>
        <v>22</v>
      </c>
      <c r="E33" s="52" t="n">
        <f aca="false">celkové!O33</f>
        <v>0</v>
      </c>
      <c r="F33" s="53" t="n">
        <f aca="false">'body útoky '!W33</f>
        <v>120</v>
      </c>
      <c r="G33" s="53" t="n">
        <f aca="false">útoky!M33</f>
        <v>749.3</v>
      </c>
      <c r="H33" s="54" t="n">
        <f aca="false">SUM(D33-E33)</f>
        <v>22</v>
      </c>
      <c r="I33" s="55" t="n">
        <f aca="false">RANK(H10:H34,H10:H34)</f>
        <v>18</v>
      </c>
      <c r="J33" s="52" t="n">
        <f aca="false">SUM(G33,-F33)</f>
        <v>629.3</v>
      </c>
      <c r="K33" s="56" t="n">
        <v>18</v>
      </c>
    </row>
    <row r="34" customFormat="false" ht="18.75" hidden="false" customHeight="false" outlineLevel="0" collapsed="false">
      <c r="B34" s="73" t="n">
        <v>25</v>
      </c>
      <c r="C34" s="74" t="n">
        <f aca="false">seznam!C31</f>
        <v>0</v>
      </c>
      <c r="D34" s="75" t="n">
        <f aca="false">celkové!M34</f>
        <v>5</v>
      </c>
      <c r="E34" s="76" t="n">
        <f aca="false">celkové!O34</f>
        <v>0</v>
      </c>
      <c r="F34" s="77" t="n">
        <f aca="false">'body útoky '!W34</f>
        <v>120</v>
      </c>
      <c r="G34" s="77" t="n">
        <f aca="false">útoky!M34</f>
        <v>840</v>
      </c>
      <c r="H34" s="78" t="n">
        <f aca="false">SUM(D34-E34)</f>
        <v>5</v>
      </c>
      <c r="I34" s="79" t="n">
        <f aca="false">RANK(H10:H34,H10:H34)</f>
        <v>22</v>
      </c>
      <c r="J34" s="76" t="n">
        <f aca="false">SUM(G34,-F34)</f>
        <v>720</v>
      </c>
      <c r="K34" s="80"/>
    </row>
    <row r="35" customFormat="false" ht="18" hidden="false" customHeight="false" outlineLevel="0" collapsed="false">
      <c r="B35" s="81"/>
      <c r="C35" s="81"/>
      <c r="D35" s="81"/>
      <c r="E35" s="81"/>
      <c r="F35" s="82"/>
      <c r="G35" s="82"/>
      <c r="H35" s="81"/>
      <c r="I35" s="81"/>
      <c r="J35" s="81"/>
      <c r="K35" s="83"/>
    </row>
    <row r="36" customFormat="false" ht="18" hidden="false" customHeight="false" outlineLevel="0" collapsed="false">
      <c r="B36" s="81"/>
      <c r="C36" s="81"/>
      <c r="D36" s="81"/>
      <c r="E36" s="81"/>
      <c r="F36" s="82"/>
      <c r="G36" s="82"/>
      <c r="H36" s="81"/>
      <c r="I36" s="81"/>
      <c r="J36" s="81"/>
      <c r="K36" s="83"/>
    </row>
  </sheetData>
  <mergeCells count="3">
    <mergeCell ref="A2:K2"/>
    <mergeCell ref="D3:I5"/>
    <mergeCell ref="D6:E6"/>
  </mergeCells>
  <hyperlinks>
    <hyperlink ref="D6" location="úvod!A1" display="úvod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4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41"/>
    <col collapsed="false" customWidth="true" hidden="false" outlineLevel="0" max="3" min="3" style="1" width="22.42"/>
    <col collapsed="false" customWidth="true" hidden="false" outlineLevel="0" max="7" min="4" style="1" width="4.7"/>
    <col collapsed="false" customWidth="true" hidden="true" outlineLevel="0" max="8" min="8" style="1" width="4.7"/>
    <col collapsed="false" customWidth="true" hidden="false" outlineLevel="0" max="9" min="9" style="1" width="4.7"/>
    <col collapsed="false" customWidth="true" hidden="true" outlineLevel="0" max="10" min="10" style="1" width="4.28"/>
    <col collapsed="false" customWidth="true" hidden="false" outlineLevel="0" max="12" min="11" style="1" width="4.7"/>
    <col collapsed="false" customWidth="true" hidden="false" outlineLevel="0" max="13" min="13" style="1" width="5.99"/>
    <col collapsed="false" customWidth="true" hidden="false" outlineLevel="0" max="14" min="14" style="1" width="4.7"/>
    <col collapsed="false" customWidth="true" hidden="false" outlineLevel="0" max="15" min="15" style="1" width="6.13"/>
    <col collapsed="false" customWidth="true" hidden="false" outlineLevel="0" max="16" min="16" style="1" width="9.41"/>
    <col collapsed="false" customWidth="true" hidden="false" outlineLevel="0" max="17" min="17" style="1" width="8.85"/>
    <col collapsed="false" customWidth="true" hidden="false" outlineLevel="0" max="18" min="18" style="1" width="4.99"/>
    <col collapsed="false" customWidth="true" hidden="true" outlineLevel="0" max="21" min="19" style="1" width="5.71"/>
    <col collapsed="false" customWidth="true" hidden="false" outlineLevel="0" max="22" min="22" style="1" width="5.71"/>
    <col collapsed="false" customWidth="true" hidden="true" outlineLevel="0" max="23" min="23" style="1" width="5.71"/>
    <col collapsed="false" customWidth="true" hidden="false" outlineLevel="0" max="25" min="24" style="1" width="5.71"/>
    <col collapsed="false" customWidth="true" hidden="false" outlineLevel="0" max="26" min="26" style="1" width="5.85"/>
    <col collapsed="false" customWidth="true" hidden="false" outlineLevel="0" max="35" min="27" style="1" width="5.71"/>
    <col collapsed="false" customWidth="false" hidden="false" outlineLevel="0" max="257" min="36" style="1" width="9.14"/>
  </cols>
  <sheetData>
    <row r="1" customFormat="false" ht="12.75" hidden="true" customHeight="false" outlineLevel="0" collapsed="false"/>
    <row r="2" customFormat="false" ht="45.75" hidden="false" customHeight="true" outlineLevel="0" collapsed="false">
      <c r="B2" s="84" t="s">
        <v>40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</row>
    <row r="4" customFormat="false" ht="12.75" hidden="true" customHeight="false" outlineLevel="0" collapsed="false"/>
    <row r="5" customFormat="false" ht="23.25" hidden="false" customHeight="false" outlineLevel="0" collapsed="false">
      <c r="C5" s="85" t="str">
        <f aca="false">seznam!$C$3</f>
        <v>Kategorie starších žáků</v>
      </c>
      <c r="D5" s="85"/>
      <c r="E5" s="85"/>
      <c r="F5" s="85"/>
      <c r="G5" s="85"/>
      <c r="H5" s="85"/>
      <c r="I5" s="85"/>
      <c r="J5" s="85"/>
    </row>
    <row r="6" customFormat="false" ht="18" hidden="false" customHeight="false" outlineLevel="0" collapsed="false">
      <c r="D6" s="31" t="s">
        <v>30</v>
      </c>
      <c r="E6" s="31"/>
      <c r="O6" s="86" t="s">
        <v>41</v>
      </c>
      <c r="P6" s="86"/>
      <c r="Q6" s="86"/>
    </row>
    <row r="7" customFormat="false" ht="18" hidden="false" customHeight="false" outlineLevel="0" collapsed="false">
      <c r="D7" s="87"/>
    </row>
    <row r="8" customFormat="false" ht="3" hidden="false" customHeight="true" outlineLevel="0" collapsed="false"/>
    <row r="9" s="8" customFormat="true" ht="114" hidden="false" customHeight="true" outlineLevel="0" collapsed="false">
      <c r="B9" s="32"/>
      <c r="C9" s="33" t="s">
        <v>5</v>
      </c>
      <c r="D9" s="88" t="str">
        <f aca="false">souteze!$D$7</f>
        <v>Syrovice</v>
      </c>
      <c r="E9" s="88" t="str">
        <f aca="false">souteze!$D$8</f>
        <v>Svatoslav</v>
      </c>
      <c r="F9" s="88" t="str">
        <f aca="false">souteze!$D$9</f>
        <v>Brno Bosonohy</v>
      </c>
      <c r="G9" s="88" t="str">
        <f aca="false">souteze!$D$10</f>
        <v>Brno Přízřenice</v>
      </c>
      <c r="H9" s="88" t="str">
        <f aca="false">souteze!$D$11</f>
        <v>Přísnotice</v>
      </c>
      <c r="I9" s="88" t="str">
        <f aca="false">souteze!$D$12</f>
        <v>Kuřim</v>
      </c>
      <c r="J9" s="88" t="str">
        <f aca="false">souteze!$D$13</f>
        <v>Zastávka</v>
      </c>
      <c r="K9" s="88" t="str">
        <f aca="false">souteze!$D$14</f>
        <v>Židlochovice</v>
      </c>
      <c r="L9" s="88" t="str">
        <f aca="false">souteze!$D$15</f>
        <v>Březina</v>
      </c>
      <c r="M9" s="34" t="s">
        <v>32</v>
      </c>
      <c r="N9" s="89" t="s">
        <v>42</v>
      </c>
      <c r="O9" s="35" t="s">
        <v>43</v>
      </c>
      <c r="P9" s="36" t="s">
        <v>34</v>
      </c>
      <c r="Q9" s="37" t="s">
        <v>35</v>
      </c>
      <c r="R9" s="90" t="s">
        <v>44</v>
      </c>
      <c r="S9" s="91"/>
      <c r="T9" s="91"/>
      <c r="U9" s="92" t="s">
        <v>45</v>
      </c>
      <c r="V9" s="93" t="s">
        <v>46</v>
      </c>
      <c r="W9" s="94" t="s">
        <v>47</v>
      </c>
      <c r="Y9" s="95"/>
    </row>
    <row r="10" s="8" customFormat="true" ht="18" hidden="false" customHeight="true" outlineLevel="0" collapsed="false">
      <c r="B10" s="41" t="n">
        <v>1</v>
      </c>
      <c r="C10" s="42" t="str">
        <f aca="false">seznam!C7</f>
        <v>Blažovice</v>
      </c>
      <c r="D10" s="42" t="n">
        <f aca="false">'1'!K10</f>
        <v>0</v>
      </c>
      <c r="E10" s="96" t="n">
        <f aca="false">'2'!K10</f>
        <v>0</v>
      </c>
      <c r="F10" s="96" t="n">
        <f aca="false">'3'!K10</f>
        <v>0</v>
      </c>
      <c r="G10" s="96" t="n">
        <f aca="false">'4'!K10</f>
        <v>0</v>
      </c>
      <c r="H10" s="96" t="n">
        <f aca="false">'5'!K10</f>
        <v>0</v>
      </c>
      <c r="I10" s="96" t="n">
        <f aca="false">'6'!K10</f>
        <v>3</v>
      </c>
      <c r="J10" s="96" t="n">
        <f aca="false">'7'!K10</f>
        <v>0</v>
      </c>
      <c r="K10" s="96" t="n">
        <f aca="false">'8'!K10</f>
        <v>0</v>
      </c>
      <c r="L10" s="96" t="n">
        <f aca="false">'9'!K10</f>
        <v>5</v>
      </c>
      <c r="M10" s="97" t="n">
        <f aca="false">SUMIF(D10:L10,"&lt;31")</f>
        <v>8</v>
      </c>
      <c r="N10" s="98" t="n">
        <f aca="false">RANK(M10:M34,M10:M34)</f>
        <v>21</v>
      </c>
      <c r="O10" s="68" t="n">
        <f aca="false">U10</f>
        <v>0</v>
      </c>
      <c r="P10" s="61" t="n">
        <f aca="false">'body útoky '!W10</f>
        <v>120</v>
      </c>
      <c r="Q10" s="45" t="n">
        <f aca="false">útoky!M10</f>
        <v>757.46</v>
      </c>
      <c r="R10" s="42"/>
      <c r="S10" s="11"/>
      <c r="T10" s="11"/>
      <c r="U10" s="99" t="n">
        <f aca="false">SUM(V10:W10)</f>
        <v>0</v>
      </c>
      <c r="V10" s="99" t="n">
        <f aca="false">MIN(D10:G10,I10,K10:L10)</f>
        <v>0</v>
      </c>
      <c r="W10" s="100" t="n">
        <f aca="false">SMALL(D10:L10,2)</f>
        <v>0</v>
      </c>
    </row>
    <row r="11" s="8" customFormat="true" ht="18" hidden="false" customHeight="true" outlineLevel="0" collapsed="false">
      <c r="B11" s="49" t="n">
        <v>2</v>
      </c>
      <c r="C11" s="50" t="str">
        <f aca="false">seznam!C8</f>
        <v>Bratčice</v>
      </c>
      <c r="D11" s="50" t="n">
        <f aca="false">'1'!K11</f>
        <v>11</v>
      </c>
      <c r="E11" s="50" t="n">
        <f aca="false">'2'!K11</f>
        <v>19</v>
      </c>
      <c r="F11" s="50" t="n">
        <f aca="false">'3'!K11</f>
        <v>7</v>
      </c>
      <c r="G11" s="50" t="n">
        <f aca="false">'4'!K11</f>
        <v>21</v>
      </c>
      <c r="H11" s="50" t="n">
        <f aca="false">'5'!K11</f>
        <v>0</v>
      </c>
      <c r="I11" s="50" t="n">
        <f aca="false">'6'!K11</f>
        <v>23</v>
      </c>
      <c r="J11" s="50" t="n">
        <f aca="false">'7'!K11</f>
        <v>0</v>
      </c>
      <c r="K11" s="50" t="n">
        <f aca="false">'8'!K11</f>
        <v>23</v>
      </c>
      <c r="L11" s="50" t="n">
        <f aca="false">'9'!K11</f>
        <v>23</v>
      </c>
      <c r="M11" s="101" t="n">
        <f aca="false">SUMIF(D11:L11,"&lt;31")</f>
        <v>127</v>
      </c>
      <c r="N11" s="102" t="n">
        <f aca="false">RANK(M10:M34,M10:M34)</f>
        <v>5</v>
      </c>
      <c r="O11" s="50" t="n">
        <f aca="false">U11</f>
        <v>7</v>
      </c>
      <c r="P11" s="53" t="n">
        <v>0</v>
      </c>
      <c r="Q11" s="53" t="n">
        <f aca="false">útoky!M11</f>
        <v>179.76</v>
      </c>
      <c r="R11" s="50"/>
      <c r="S11" s="11"/>
      <c r="T11" s="11"/>
      <c r="U11" s="103" t="n">
        <f aca="false">SUM(V11:W11)</f>
        <v>7</v>
      </c>
      <c r="V11" s="99" t="n">
        <f aca="false">MIN(D11:G11,I11,K11:L11)</f>
        <v>7</v>
      </c>
      <c r="W11" s="104" t="n">
        <f aca="false">SMALL(D11:L11,2)</f>
        <v>0</v>
      </c>
    </row>
    <row r="12" s="8" customFormat="true" ht="18" hidden="false" customHeight="true" outlineLevel="0" collapsed="false">
      <c r="B12" s="57" t="n">
        <v>3</v>
      </c>
      <c r="C12" s="58" t="str">
        <f aca="false">seznam!C9</f>
        <v>Brno Bosonohy A</v>
      </c>
      <c r="D12" s="58" t="n">
        <f aca="false">'1'!K12</f>
        <v>19</v>
      </c>
      <c r="E12" s="105" t="n">
        <f aca="false">'2'!K12</f>
        <v>25</v>
      </c>
      <c r="F12" s="105" t="n">
        <f aca="false">'3'!K12</f>
        <v>13</v>
      </c>
      <c r="G12" s="105" t="n">
        <f aca="false">'4'!K12</f>
        <v>15</v>
      </c>
      <c r="H12" s="105" t="n">
        <f aca="false">'5'!K12</f>
        <v>0</v>
      </c>
      <c r="I12" s="105" t="n">
        <f aca="false">'6'!K12</f>
        <v>17</v>
      </c>
      <c r="J12" s="105" t="n">
        <f aca="false">'7'!K12</f>
        <v>0</v>
      </c>
      <c r="K12" s="105" t="n">
        <f aca="false">'8'!K12</f>
        <v>25</v>
      </c>
      <c r="L12" s="105" t="n">
        <f aca="false">'9'!K12</f>
        <v>21</v>
      </c>
      <c r="M12" s="101" t="n">
        <f aca="false">SUMIF(D12:L12,"&lt;31")</f>
        <v>135</v>
      </c>
      <c r="N12" s="106" t="n">
        <f aca="false">RANK(M10:M34,M10:M34)</f>
        <v>4</v>
      </c>
      <c r="O12" s="68" t="n">
        <f aca="false">U12</f>
        <v>13</v>
      </c>
      <c r="P12" s="61" t="n">
        <v>0</v>
      </c>
      <c r="Q12" s="61" t="n">
        <f aca="false">útoky!M12</f>
        <v>167.47</v>
      </c>
      <c r="R12" s="58"/>
      <c r="S12" s="11"/>
      <c r="T12" s="11"/>
      <c r="U12" s="107" t="n">
        <f aca="false">SUM(V12:W12)</f>
        <v>13</v>
      </c>
      <c r="V12" s="99" t="n">
        <f aca="false">MIN(D12:G12,I12,K12:L12)</f>
        <v>13</v>
      </c>
      <c r="W12" s="108" t="n">
        <f aca="false">SMALL(D12:L12,2)</f>
        <v>0</v>
      </c>
    </row>
    <row r="13" s="8" customFormat="true" ht="18" hidden="false" customHeight="true" outlineLevel="0" collapsed="false">
      <c r="B13" s="49" t="n">
        <v>4</v>
      </c>
      <c r="C13" s="50" t="str">
        <f aca="false">seznam!C10</f>
        <v>Brno Bosonohy B</v>
      </c>
      <c r="D13" s="50" t="n">
        <f aca="false">'1'!K13</f>
        <v>0</v>
      </c>
      <c r="E13" s="50" t="n">
        <f aca="false">'2'!K13</f>
        <v>0</v>
      </c>
      <c r="F13" s="50" t="n">
        <f aca="false">'3'!K13</f>
        <v>0</v>
      </c>
      <c r="G13" s="50" t="n">
        <f aca="false">'4'!K13</f>
        <v>0</v>
      </c>
      <c r="H13" s="50" t="n">
        <f aca="false">'5'!K13</f>
        <v>0</v>
      </c>
      <c r="I13" s="50" t="n">
        <f aca="false">'6'!K13</f>
        <v>0</v>
      </c>
      <c r="J13" s="50" t="n">
        <f aca="false">'7'!K13</f>
        <v>0</v>
      </c>
      <c r="K13" s="50" t="n">
        <f aca="false">'8'!K13</f>
        <v>0</v>
      </c>
      <c r="L13" s="50" t="n">
        <f aca="false">'9'!K13</f>
        <v>5</v>
      </c>
      <c r="M13" s="101" t="n">
        <f aca="false">SUMIF(D13:L13,"&lt;31")</f>
        <v>5</v>
      </c>
      <c r="N13" s="106" t="n">
        <f aca="false">RANK(M10:M34,M10:M34)</f>
        <v>22</v>
      </c>
      <c r="O13" s="50" t="n">
        <f aca="false">U13</f>
        <v>0</v>
      </c>
      <c r="P13" s="53" t="n">
        <v>0</v>
      </c>
      <c r="Q13" s="53" t="n">
        <f aca="false">útoky!M13</f>
        <v>840</v>
      </c>
      <c r="R13" s="50"/>
      <c r="S13" s="11"/>
      <c r="T13" s="11"/>
      <c r="U13" s="103" t="n">
        <f aca="false">SUM(V13:W13)</f>
        <v>0</v>
      </c>
      <c r="V13" s="99" t="n">
        <f aca="false">MIN(D13:G13,I13,K13:L13)</f>
        <v>0</v>
      </c>
      <c r="W13" s="104" t="n">
        <f aca="false">SMALL(D13:L13,2)</f>
        <v>0</v>
      </c>
    </row>
    <row r="14" s="8" customFormat="true" ht="18" hidden="false" customHeight="true" outlineLevel="0" collapsed="false">
      <c r="B14" s="57" t="n">
        <v>5</v>
      </c>
      <c r="C14" s="58" t="str">
        <f aca="false">seznam!C11</f>
        <v>Brno Přízřenice</v>
      </c>
      <c r="D14" s="58" t="n">
        <f aca="false">'1'!K14</f>
        <v>0</v>
      </c>
      <c r="E14" s="105" t="n">
        <f aca="false">'2'!K14</f>
        <v>0</v>
      </c>
      <c r="F14" s="105" t="n">
        <f aca="false">'3'!K14</f>
        <v>0</v>
      </c>
      <c r="G14" s="105" t="n">
        <f aca="false">'4'!K14</f>
        <v>0</v>
      </c>
      <c r="H14" s="105" t="n">
        <f aca="false">'5'!K14</f>
        <v>0</v>
      </c>
      <c r="I14" s="105" t="n">
        <f aca="false">'6'!K14</f>
        <v>0</v>
      </c>
      <c r="J14" s="105" t="n">
        <f aca="false">'7'!K14</f>
        <v>0</v>
      </c>
      <c r="K14" s="105" t="n">
        <f aca="false">'8'!K14</f>
        <v>0</v>
      </c>
      <c r="L14" s="105" t="n">
        <f aca="false">'9'!K14</f>
        <v>5</v>
      </c>
      <c r="M14" s="101" t="n">
        <f aca="false">SUMIF(D14:L14,"&lt;31")</f>
        <v>5</v>
      </c>
      <c r="N14" s="106" t="n">
        <f aca="false">RANK(M10:M34,M10:M34)</f>
        <v>22</v>
      </c>
      <c r="O14" s="68" t="n">
        <f aca="false">U14</f>
        <v>0</v>
      </c>
      <c r="P14" s="61" t="n">
        <f aca="false">'body útoky '!W14</f>
        <v>120</v>
      </c>
      <c r="Q14" s="61" t="n">
        <f aca="false">útoky!M14</f>
        <v>840</v>
      </c>
      <c r="R14" s="58"/>
      <c r="S14" s="11"/>
      <c r="T14" s="11"/>
      <c r="U14" s="107" t="n">
        <f aca="false">SUM(V14:W14)</f>
        <v>0</v>
      </c>
      <c r="V14" s="99" t="n">
        <f aca="false">MIN(D14:G14,I14,K14:L14)</f>
        <v>0</v>
      </c>
      <c r="W14" s="108" t="n">
        <f aca="false">SMALL(D14:L14,2)</f>
        <v>0</v>
      </c>
    </row>
    <row r="15" s="8" customFormat="true" ht="18" hidden="false" customHeight="true" outlineLevel="0" collapsed="false">
      <c r="B15" s="49" t="n">
        <v>6</v>
      </c>
      <c r="C15" s="50" t="str">
        <f aca="false">seznam!C12</f>
        <v>Čebín</v>
      </c>
      <c r="D15" s="50" t="n">
        <f aca="false">'1'!K15</f>
        <v>17</v>
      </c>
      <c r="E15" s="50" t="n">
        <f aca="false">'2'!K15</f>
        <v>21</v>
      </c>
      <c r="F15" s="50" t="n">
        <f aca="false">'3'!K15</f>
        <v>21</v>
      </c>
      <c r="G15" s="50" t="n">
        <f aca="false">'4'!K15</f>
        <v>0</v>
      </c>
      <c r="H15" s="50" t="n">
        <f aca="false">'5'!K15</f>
        <v>0</v>
      </c>
      <c r="I15" s="50" t="n">
        <f aca="false">'6'!K15</f>
        <v>0</v>
      </c>
      <c r="J15" s="50" t="n">
        <f aca="false">'7'!K15</f>
        <v>0</v>
      </c>
      <c r="K15" s="50" t="n">
        <f aca="false">'8'!K15</f>
        <v>0</v>
      </c>
      <c r="L15" s="50" t="n">
        <f aca="false">'9'!K15</f>
        <v>5</v>
      </c>
      <c r="M15" s="101" t="n">
        <f aca="false">SUMIF(D15:L15,"&lt;31")</f>
        <v>64</v>
      </c>
      <c r="N15" s="106" t="n">
        <f aca="false">RANK(M10:M34,M10:M34)</f>
        <v>10</v>
      </c>
      <c r="O15" s="50" t="n">
        <f aca="false">U15</f>
        <v>0</v>
      </c>
      <c r="P15" s="53" t="n">
        <v>0</v>
      </c>
      <c r="Q15" s="53" t="n">
        <f aca="false">útoky!M15</f>
        <v>555.24</v>
      </c>
      <c r="R15" s="50"/>
      <c r="S15" s="11"/>
      <c r="T15" s="11"/>
      <c r="U15" s="103" t="n">
        <f aca="false">SUM(V15:W15)</f>
        <v>0</v>
      </c>
      <c r="V15" s="99" t="n">
        <f aca="false">MIN(D15:G15,I15,K15:L15)</f>
        <v>0</v>
      </c>
      <c r="W15" s="104" t="n">
        <f aca="false">SMALL(D15:L15,2)</f>
        <v>0</v>
      </c>
    </row>
    <row r="16" s="8" customFormat="true" ht="18" hidden="false" customHeight="true" outlineLevel="0" collapsed="false">
      <c r="B16" s="57" t="n">
        <v>7</v>
      </c>
      <c r="C16" s="58" t="str">
        <f aca="false">seznam!C13</f>
        <v>Hrušovany</v>
      </c>
      <c r="D16" s="58" t="n">
        <f aca="false">'1'!K16</f>
        <v>0</v>
      </c>
      <c r="E16" s="105" t="n">
        <f aca="false">'2'!K16</f>
        <v>0</v>
      </c>
      <c r="F16" s="105" t="n">
        <f aca="false">'3'!K16</f>
        <v>5</v>
      </c>
      <c r="G16" s="105" t="n">
        <f aca="false">'4'!K16</f>
        <v>0</v>
      </c>
      <c r="H16" s="105" t="n">
        <f aca="false">'5'!K16</f>
        <v>0</v>
      </c>
      <c r="I16" s="105" t="n">
        <f aca="false">'6'!K16</f>
        <v>0</v>
      </c>
      <c r="J16" s="105" t="n">
        <f aca="false">'7'!K16</f>
        <v>0</v>
      </c>
      <c r="K16" s="105" t="n">
        <f aca="false">'8'!K16</f>
        <v>15</v>
      </c>
      <c r="L16" s="105" t="n">
        <f aca="false">'9'!K16</f>
        <v>5</v>
      </c>
      <c r="M16" s="101" t="n">
        <f aca="false">SUMIF(D16:L16,"&lt;31")</f>
        <v>25</v>
      </c>
      <c r="N16" s="106" t="n">
        <f aca="false">RANK(M10:M34,M10:M34)</f>
        <v>17</v>
      </c>
      <c r="O16" s="68" t="n">
        <f aca="false">U16</f>
        <v>0</v>
      </c>
      <c r="P16" s="61" t="n">
        <v>0</v>
      </c>
      <c r="Q16" s="61" t="n">
        <f aca="false">útoky!M16</f>
        <v>748.17</v>
      </c>
      <c r="R16" s="58"/>
      <c r="S16" s="11"/>
      <c r="T16" s="11"/>
      <c r="U16" s="107" t="n">
        <f aca="false">SUM(V16:W16)</f>
        <v>0</v>
      </c>
      <c r="V16" s="99" t="n">
        <f aca="false">MIN(D16:G16,I16,K16:L16)</f>
        <v>0</v>
      </c>
      <c r="W16" s="108" t="n">
        <f aca="false">SMALL(D16:L16,2)</f>
        <v>0</v>
      </c>
    </row>
    <row r="17" s="8" customFormat="true" ht="18" hidden="false" customHeight="true" outlineLevel="0" collapsed="false">
      <c r="B17" s="49" t="n">
        <v>8</v>
      </c>
      <c r="C17" s="50" t="str">
        <f aca="false">seznam!C14</f>
        <v>Kuřim</v>
      </c>
      <c r="D17" s="50" t="n">
        <f aca="false">'1'!K17</f>
        <v>30</v>
      </c>
      <c r="E17" s="50" t="n">
        <f aca="false">'2'!K17</f>
        <v>30</v>
      </c>
      <c r="F17" s="50" t="n">
        <f aca="false">'3'!K17</f>
        <v>30</v>
      </c>
      <c r="G17" s="50" t="n">
        <f aca="false">'4'!K17</f>
        <v>30</v>
      </c>
      <c r="H17" s="50" t="n">
        <f aca="false">'5'!K17</f>
        <v>0</v>
      </c>
      <c r="I17" s="50" t="n">
        <f aca="false">'6'!K17</f>
        <v>27</v>
      </c>
      <c r="J17" s="50" t="n">
        <f aca="false">'7'!K17</f>
        <v>0</v>
      </c>
      <c r="K17" s="50" t="n">
        <f aca="false">'8'!K17</f>
        <v>30</v>
      </c>
      <c r="L17" s="50" t="n">
        <f aca="false">'9'!K17</f>
        <v>30</v>
      </c>
      <c r="M17" s="101" t="n">
        <f aca="false">SUMIF(D17:L17,"&lt;31")</f>
        <v>207</v>
      </c>
      <c r="N17" s="106" t="n">
        <f aca="false">RANK(M10:M34,M10:M34)</f>
        <v>1</v>
      </c>
      <c r="O17" s="50" t="n">
        <f aca="false">U17</f>
        <v>27</v>
      </c>
      <c r="P17" s="53" t="n">
        <f aca="false">'body útoky '!W17</f>
        <v>22.46</v>
      </c>
      <c r="Q17" s="53" t="n">
        <f aca="false">útoky!M17</f>
        <v>128.49</v>
      </c>
      <c r="R17" s="50"/>
      <c r="S17" s="11"/>
      <c r="T17" s="11"/>
      <c r="U17" s="103" t="n">
        <f aca="false">SUM(V17:W17)</f>
        <v>27</v>
      </c>
      <c r="V17" s="99" t="n">
        <f aca="false">MIN(D17:G17,I17,K17:L17)</f>
        <v>27</v>
      </c>
      <c r="W17" s="104" t="n">
        <f aca="false">SMALL(D17:L17,2)</f>
        <v>0</v>
      </c>
    </row>
    <row r="18" s="8" customFormat="true" ht="18" hidden="false" customHeight="true" outlineLevel="0" collapsed="false">
      <c r="B18" s="57" t="n">
        <v>9</v>
      </c>
      <c r="C18" s="58" t="str">
        <f aca="false">seznam!C15</f>
        <v>Mělčany</v>
      </c>
      <c r="D18" s="58" t="n">
        <f aca="false">'1'!K18</f>
        <v>21</v>
      </c>
      <c r="E18" s="105" t="n">
        <f aca="false">'2'!K18</f>
        <v>0</v>
      </c>
      <c r="F18" s="105" t="n">
        <f aca="false">'3'!K18</f>
        <v>0</v>
      </c>
      <c r="G18" s="105" t="n">
        <f aca="false">'4'!K18</f>
        <v>17</v>
      </c>
      <c r="H18" s="105" t="n">
        <f aca="false">'5'!K18</f>
        <v>0</v>
      </c>
      <c r="I18" s="105" t="n">
        <f aca="false">'6'!K18</f>
        <v>19</v>
      </c>
      <c r="J18" s="105" t="n">
        <f aca="false">'7'!K18</f>
        <v>0</v>
      </c>
      <c r="K18" s="105" t="n">
        <f aca="false">'8'!K18</f>
        <v>0</v>
      </c>
      <c r="L18" s="105" t="n">
        <f aca="false">'9'!K18</f>
        <v>13</v>
      </c>
      <c r="M18" s="101" t="n">
        <f aca="false">SUMIF(D18:L18,"&lt;31")</f>
        <v>70</v>
      </c>
      <c r="N18" s="106" t="n">
        <f aca="false">RANK(M10:M34,M10:M34)</f>
        <v>9</v>
      </c>
      <c r="O18" s="68" t="n">
        <f aca="false">U18</f>
        <v>0</v>
      </c>
      <c r="P18" s="61" t="n">
        <v>0</v>
      </c>
      <c r="Q18" s="61" t="n">
        <f aca="false">útoky!M18</f>
        <v>449.33</v>
      </c>
      <c r="R18" s="58"/>
      <c r="S18" s="11"/>
      <c r="T18" s="11"/>
      <c r="U18" s="107" t="n">
        <f aca="false">SUM(V18:W18)</f>
        <v>0</v>
      </c>
      <c r="V18" s="99" t="n">
        <f aca="false">MIN(D18:G18,I18,K18:L18)</f>
        <v>0</v>
      </c>
      <c r="W18" s="108" t="n">
        <f aca="false">SMALL(D18:L18,2)</f>
        <v>0</v>
      </c>
    </row>
    <row r="19" s="8" customFormat="true" ht="18" hidden="false" customHeight="true" outlineLevel="0" collapsed="false">
      <c r="B19" s="49" t="n">
        <v>10</v>
      </c>
      <c r="C19" s="50" t="str">
        <f aca="false">seznam!C16</f>
        <v>Přísnotice</v>
      </c>
      <c r="D19" s="50" t="n">
        <f aca="false">'1'!K19</f>
        <v>1</v>
      </c>
      <c r="E19" s="50" t="n">
        <f aca="false">'2'!K19</f>
        <v>0</v>
      </c>
      <c r="F19" s="50" t="n">
        <f aca="false">'3'!K19</f>
        <v>0</v>
      </c>
      <c r="G19" s="50" t="n">
        <f aca="false">'4'!K19</f>
        <v>13</v>
      </c>
      <c r="H19" s="50" t="n">
        <f aca="false">'5'!K19</f>
        <v>0</v>
      </c>
      <c r="I19" s="50" t="n">
        <f aca="false">'6'!K19</f>
        <v>11</v>
      </c>
      <c r="J19" s="50" t="n">
        <f aca="false">'7'!K19</f>
        <v>0</v>
      </c>
      <c r="K19" s="50" t="n">
        <f aca="false">'8'!K19</f>
        <v>13</v>
      </c>
      <c r="L19" s="50" t="n">
        <f aca="false">'9'!K19</f>
        <v>9</v>
      </c>
      <c r="M19" s="101" t="n">
        <f aca="false">SUMIF(D19:L19,"&lt;31")</f>
        <v>47</v>
      </c>
      <c r="N19" s="106" t="n">
        <f aca="false">RANK(M10:M34,M10:M34)</f>
        <v>13</v>
      </c>
      <c r="O19" s="50" t="n">
        <f aca="false">U19</f>
        <v>0</v>
      </c>
      <c r="P19" s="53" t="n">
        <f aca="false">'body útoky '!W19</f>
        <v>120</v>
      </c>
      <c r="Q19" s="53" t="n">
        <f aca="false">útoky!M19</f>
        <v>373.94</v>
      </c>
      <c r="R19" s="50"/>
      <c r="S19" s="11"/>
      <c r="T19" s="11"/>
      <c r="U19" s="103" t="n">
        <f aca="false">SUM(V19:W19)</f>
        <v>0</v>
      </c>
      <c r="V19" s="99" t="n">
        <f aca="false">MIN(D19:G19,I19,K19:L19)</f>
        <v>0</v>
      </c>
      <c r="W19" s="104" t="n">
        <f aca="false">SMALL(D19:L19,2)</f>
        <v>0</v>
      </c>
    </row>
    <row r="20" s="8" customFormat="true" ht="18" hidden="false" customHeight="true" outlineLevel="0" collapsed="false">
      <c r="B20" s="57" t="n">
        <v>11</v>
      </c>
      <c r="C20" s="58" t="str">
        <f aca="false">seznam!C17</f>
        <v>Říčany</v>
      </c>
      <c r="D20" s="58" t="n">
        <f aca="false">'1'!K20</f>
        <v>0</v>
      </c>
      <c r="E20" s="105" t="n">
        <f aca="false">'2'!K20</f>
        <v>0</v>
      </c>
      <c r="F20" s="105" t="n">
        <f aca="false">'3'!K20</f>
        <v>0</v>
      </c>
      <c r="G20" s="105" t="n">
        <f aca="false">'4'!K20</f>
        <v>0</v>
      </c>
      <c r="H20" s="105" t="n">
        <f aca="false">'5'!K20</f>
        <v>0</v>
      </c>
      <c r="I20" s="105" t="n">
        <f aca="false">'6'!K20</f>
        <v>0</v>
      </c>
      <c r="J20" s="105" t="n">
        <f aca="false">'7'!K20</f>
        <v>0</v>
      </c>
      <c r="K20" s="105" t="n">
        <f aca="false">'8'!K20</f>
        <v>0</v>
      </c>
      <c r="L20" s="105" t="n">
        <f aca="false">'9'!K20</f>
        <v>5</v>
      </c>
      <c r="M20" s="101" t="n">
        <f aca="false">SUMIF(D20:L20,"&lt;31")</f>
        <v>5</v>
      </c>
      <c r="N20" s="106" t="n">
        <f aca="false">RANK(M10:M34,M10:M34)</f>
        <v>22</v>
      </c>
      <c r="O20" s="68" t="n">
        <f aca="false">U20</f>
        <v>0</v>
      </c>
      <c r="P20" s="61" t="n">
        <v>0</v>
      </c>
      <c r="Q20" s="61" t="n">
        <f aca="false">útoky!M20</f>
        <v>840</v>
      </c>
      <c r="R20" s="58"/>
      <c r="S20" s="11"/>
      <c r="T20" s="11"/>
      <c r="U20" s="107" t="n">
        <f aca="false">SUM(V20:W20)</f>
        <v>0</v>
      </c>
      <c r="V20" s="99" t="n">
        <f aca="false">MIN(D20:G20,I20,K20:L20)</f>
        <v>0</v>
      </c>
      <c r="W20" s="108" t="n">
        <f aca="false">SMALL(D20:L20,2)</f>
        <v>0</v>
      </c>
    </row>
    <row r="21" s="8" customFormat="true" ht="18" hidden="false" customHeight="true" outlineLevel="0" collapsed="false">
      <c r="B21" s="49" t="n">
        <v>12</v>
      </c>
      <c r="C21" s="50" t="str">
        <f aca="false">seznam!C18</f>
        <v>Silůvky</v>
      </c>
      <c r="D21" s="50" t="n">
        <f aca="false">'1'!K21</f>
        <v>27</v>
      </c>
      <c r="E21" s="50" t="n">
        <f aca="false">'2'!K21</f>
        <v>0</v>
      </c>
      <c r="F21" s="50" t="n">
        <f aca="false">'3'!K21</f>
        <v>25</v>
      </c>
      <c r="G21" s="50" t="n">
        <f aca="false">'4'!K21</f>
        <v>19</v>
      </c>
      <c r="H21" s="50" t="n">
        <f aca="false">'5'!K21</f>
        <v>0</v>
      </c>
      <c r="I21" s="50" t="n">
        <f aca="false">'6'!K21</f>
        <v>25</v>
      </c>
      <c r="J21" s="50" t="n">
        <f aca="false">'7'!K21</f>
        <v>0</v>
      </c>
      <c r="K21" s="50" t="n">
        <f aca="false">'8'!K21</f>
        <v>0</v>
      </c>
      <c r="L21" s="50" t="n">
        <f aca="false">'9'!K21</f>
        <v>19</v>
      </c>
      <c r="M21" s="101" t="n">
        <f aca="false">SUMIF(D21:L21,"&lt;31")</f>
        <v>115</v>
      </c>
      <c r="N21" s="106" t="n">
        <f aca="false">RANK(M10:M34,M10:M34)</f>
        <v>6</v>
      </c>
      <c r="O21" s="50" t="n">
        <f aca="false">U21</f>
        <v>0</v>
      </c>
      <c r="P21" s="53" t="n">
        <f aca="false">'body útoky '!W21</f>
        <v>120</v>
      </c>
      <c r="Q21" s="53" t="n">
        <f aca="false">útoky!M21</f>
        <v>337.42</v>
      </c>
      <c r="R21" s="50"/>
      <c r="S21" s="11"/>
      <c r="T21" s="11"/>
      <c r="U21" s="103" t="n">
        <f aca="false">SUM(V21:W21)</f>
        <v>0</v>
      </c>
      <c r="V21" s="99" t="n">
        <f aca="false">MIN(D21:G21,I21,K21:L21)</f>
        <v>0</v>
      </c>
      <c r="W21" s="104" t="n">
        <f aca="false">SMALL(D21:L21,2)</f>
        <v>0</v>
      </c>
    </row>
    <row r="22" s="8" customFormat="true" ht="18" hidden="false" customHeight="true" outlineLevel="0" collapsed="false">
      <c r="B22" s="57" t="n">
        <v>13</v>
      </c>
      <c r="C22" s="58" t="str">
        <f aca="false">seznam!C19</f>
        <v>Sokolnice</v>
      </c>
      <c r="D22" s="58" t="n">
        <f aca="false">'1'!K22</f>
        <v>3</v>
      </c>
      <c r="E22" s="105" t="n">
        <f aca="false">'2'!K22</f>
        <v>0</v>
      </c>
      <c r="F22" s="105" t="n">
        <f aca="false">'3'!K22</f>
        <v>0</v>
      </c>
      <c r="G22" s="105" t="n">
        <f aca="false">'4'!K22</f>
        <v>7</v>
      </c>
      <c r="H22" s="105" t="n">
        <f aca="false">'5'!K22</f>
        <v>0</v>
      </c>
      <c r="I22" s="105" t="n">
        <f aca="false">'6'!K22</f>
        <v>0</v>
      </c>
      <c r="J22" s="105" t="n">
        <f aca="false">'7'!K22</f>
        <v>0</v>
      </c>
      <c r="K22" s="105" t="n">
        <f aca="false">'8'!K22</f>
        <v>0</v>
      </c>
      <c r="L22" s="105" t="n">
        <f aca="false">'9'!K22</f>
        <v>5</v>
      </c>
      <c r="M22" s="101" t="n">
        <f aca="false">SUMIF(D22:L22,"&lt;31")</f>
        <v>15</v>
      </c>
      <c r="N22" s="106" t="n">
        <f aca="false">RANK(M10:M34,M10:M34)</f>
        <v>19</v>
      </c>
      <c r="O22" s="68" t="n">
        <f aca="false">U22</f>
        <v>0</v>
      </c>
      <c r="P22" s="61" t="n">
        <v>0</v>
      </c>
      <c r="Q22" s="61" t="n">
        <f aca="false">útoky!M22</f>
        <v>686.8</v>
      </c>
      <c r="R22" s="58"/>
      <c r="S22" s="11"/>
      <c r="T22" s="11"/>
      <c r="U22" s="107" t="n">
        <f aca="false">SUM(V22:W22)</f>
        <v>0</v>
      </c>
      <c r="V22" s="99" t="n">
        <f aca="false">MIN(D22:G22,I22,K22:L22)</f>
        <v>0</v>
      </c>
      <c r="W22" s="108" t="n">
        <f aca="false">SMALL(D22:L22,2)</f>
        <v>0</v>
      </c>
    </row>
    <row r="23" s="8" customFormat="true" ht="18" hidden="false" customHeight="true" outlineLevel="0" collapsed="false">
      <c r="B23" s="49" t="n">
        <v>14</v>
      </c>
      <c r="C23" s="50" t="str">
        <f aca="false">seznam!C20</f>
        <v>Střelice A</v>
      </c>
      <c r="D23" s="50" t="n">
        <f aca="false">'1'!K23</f>
        <v>25</v>
      </c>
      <c r="E23" s="50" t="n">
        <f aca="false">'2'!K23</f>
        <v>0</v>
      </c>
      <c r="F23" s="50" t="n">
        <f aca="false">'3'!K23</f>
        <v>27</v>
      </c>
      <c r="G23" s="50" t="n">
        <f aca="false">'4'!K23</f>
        <v>27</v>
      </c>
      <c r="H23" s="50" t="n">
        <f aca="false">'5'!K23</f>
        <v>0</v>
      </c>
      <c r="I23" s="50" t="n">
        <f aca="false">'6'!K23</f>
        <v>15</v>
      </c>
      <c r="J23" s="50" t="n">
        <f aca="false">'7'!K23</f>
        <v>0</v>
      </c>
      <c r="K23" s="50" t="n">
        <f aca="false">'8'!K23</f>
        <v>27</v>
      </c>
      <c r="L23" s="50" t="n">
        <f aca="false">'9'!K23</f>
        <v>25</v>
      </c>
      <c r="M23" s="101" t="n">
        <f aca="false">SUMIF(D23:L23,"&lt;31")</f>
        <v>146</v>
      </c>
      <c r="N23" s="106" t="n">
        <f aca="false">RANK(M10:M34,M10:M34)</f>
        <v>3</v>
      </c>
      <c r="O23" s="50" t="n">
        <f aca="false">U23</f>
        <v>0</v>
      </c>
      <c r="P23" s="53" t="n">
        <f aca="false">'body útoky '!W23</f>
        <v>120</v>
      </c>
      <c r="Q23" s="53" t="n">
        <f aca="false">útoky!M23</f>
        <v>237.77</v>
      </c>
      <c r="R23" s="50"/>
      <c r="S23" s="11"/>
      <c r="T23" s="11"/>
      <c r="U23" s="103" t="n">
        <f aca="false">SUM(V23:W23)</f>
        <v>0</v>
      </c>
      <c r="V23" s="99" t="n">
        <f aca="false">MIN(D23:G23,I23,K23:L23)</f>
        <v>0</v>
      </c>
      <c r="W23" s="104" t="n">
        <f aca="false">SMALL(D23:L23,2)</f>
        <v>0</v>
      </c>
    </row>
    <row r="24" s="8" customFormat="true" ht="18" hidden="false" customHeight="true" outlineLevel="0" collapsed="false">
      <c r="B24" s="57" t="n">
        <v>15</v>
      </c>
      <c r="C24" s="58" t="str">
        <f aca="false">seznam!C21</f>
        <v>Střelice B</v>
      </c>
      <c r="D24" s="58" t="n">
        <f aca="false">'1'!K24</f>
        <v>5</v>
      </c>
      <c r="E24" s="105" t="n">
        <f aca="false">'2'!K24</f>
        <v>0</v>
      </c>
      <c r="F24" s="105" t="n">
        <f aca="false">'3'!K24</f>
        <v>19</v>
      </c>
      <c r="G24" s="105" t="n">
        <f aca="false">'4'!K24</f>
        <v>11</v>
      </c>
      <c r="H24" s="105" t="n">
        <f aca="false">'5'!K24</f>
        <v>0</v>
      </c>
      <c r="I24" s="105" t="n">
        <f aca="false">'6'!K24</f>
        <v>13</v>
      </c>
      <c r="J24" s="105" t="n">
        <f aca="false">'7'!K24</f>
        <v>0</v>
      </c>
      <c r="K24" s="105" t="n">
        <f aca="false">'8'!K24</f>
        <v>21</v>
      </c>
      <c r="L24" s="105" t="n">
        <f aca="false">'9'!K24</f>
        <v>17</v>
      </c>
      <c r="M24" s="101" t="n">
        <f aca="false">SUMIF(D24:L24,"&lt;31")</f>
        <v>86</v>
      </c>
      <c r="N24" s="106" t="n">
        <f aca="false">RANK(M10:M34,M10:M34)</f>
        <v>8</v>
      </c>
      <c r="O24" s="68" t="n">
        <f aca="false">U24</f>
        <v>0</v>
      </c>
      <c r="P24" s="61" t="n">
        <f aca="false">'body útoky '!W24</f>
        <v>120</v>
      </c>
      <c r="Q24" s="61" t="n">
        <f aca="false">útoky!M24</f>
        <v>309.39</v>
      </c>
      <c r="R24" s="58"/>
      <c r="S24" s="11"/>
      <c r="T24" s="11"/>
      <c r="U24" s="107" t="n">
        <f aca="false">SUM(V24:W24)</f>
        <v>0</v>
      </c>
      <c r="V24" s="99" t="n">
        <f aca="false">MIN(D24:G24,I24,K24:L24)</f>
        <v>0</v>
      </c>
      <c r="W24" s="108" t="n">
        <f aca="false">SMALL(D24:L24,2)</f>
        <v>0</v>
      </c>
    </row>
    <row r="25" customFormat="false" ht="18" hidden="false" customHeight="false" outlineLevel="0" collapsed="false">
      <c r="B25" s="49" t="n">
        <v>16</v>
      </c>
      <c r="C25" s="50" t="str">
        <f aca="false">seznam!C22</f>
        <v>Svatoslav</v>
      </c>
      <c r="D25" s="50" t="n">
        <f aca="false">'1'!K25</f>
        <v>15</v>
      </c>
      <c r="E25" s="50" t="n">
        <f aca="false">'2'!K25</f>
        <v>23</v>
      </c>
      <c r="F25" s="50" t="n">
        <f aca="false">'3'!K25</f>
        <v>17</v>
      </c>
      <c r="G25" s="50" t="n">
        <f aca="false">'4'!K25</f>
        <v>0</v>
      </c>
      <c r="H25" s="50" t="n">
        <f aca="false">'5'!K25</f>
        <v>0</v>
      </c>
      <c r="I25" s="50" t="n">
        <f aca="false">'6'!K25</f>
        <v>0</v>
      </c>
      <c r="J25" s="50" t="n">
        <f aca="false">'7'!K25</f>
        <v>0</v>
      </c>
      <c r="K25" s="50" t="n">
        <f aca="false">'8'!K25</f>
        <v>0</v>
      </c>
      <c r="L25" s="50" t="n">
        <f aca="false">'9'!K25</f>
        <v>5</v>
      </c>
      <c r="M25" s="101" t="n">
        <f aca="false">SUMIF(D25:L25,"&lt;31")</f>
        <v>60</v>
      </c>
      <c r="N25" s="106" t="n">
        <f aca="false">RANK(M10:M34,M10:M34)</f>
        <v>11</v>
      </c>
      <c r="O25" s="50" t="n">
        <f aca="false">U25</f>
        <v>0</v>
      </c>
      <c r="P25" s="53" t="n">
        <f aca="false">'body útoky '!W25</f>
        <v>120</v>
      </c>
      <c r="Q25" s="53" t="n">
        <f aca="false">útoky!M25</f>
        <v>550.42</v>
      </c>
      <c r="R25" s="50"/>
      <c r="S25" s="109"/>
      <c r="T25" s="109"/>
      <c r="U25" s="103" t="n">
        <f aca="false">SUM(V25:W25)</f>
        <v>0</v>
      </c>
      <c r="V25" s="99" t="n">
        <f aca="false">MIN(D25:G25,I25,K25:L25)</f>
        <v>0</v>
      </c>
      <c r="W25" s="104" t="n">
        <f aca="false">SMALL(D25:L25,2)</f>
        <v>0</v>
      </c>
    </row>
    <row r="26" customFormat="false" ht="18" hidden="false" customHeight="false" outlineLevel="0" collapsed="false">
      <c r="B26" s="67" t="n">
        <v>17</v>
      </c>
      <c r="C26" s="68" t="str">
        <f aca="false">seznam!C23</f>
        <v>Syrovice</v>
      </c>
      <c r="D26" s="68" t="n">
        <f aca="false">'1'!K26</f>
        <v>13</v>
      </c>
      <c r="E26" s="105" t="n">
        <f aca="false">'2'!K26</f>
        <v>17</v>
      </c>
      <c r="F26" s="105" t="n">
        <f aca="false">'3'!K26</f>
        <v>15</v>
      </c>
      <c r="G26" s="105" t="n">
        <f aca="false">'4'!K26</f>
        <v>23</v>
      </c>
      <c r="H26" s="105" t="n">
        <f aca="false">'5'!K26</f>
        <v>0</v>
      </c>
      <c r="I26" s="105" t="n">
        <f aca="false">'6'!K26</f>
        <v>9</v>
      </c>
      <c r="J26" s="105" t="n">
        <f aca="false">'7'!K26</f>
        <v>0</v>
      </c>
      <c r="K26" s="105" t="n">
        <f aca="false">'8'!K26</f>
        <v>0</v>
      </c>
      <c r="L26" s="105" t="n">
        <f aca="false">'9'!K26</f>
        <v>17</v>
      </c>
      <c r="M26" s="101" t="n">
        <f aca="false">SUMIF(D26:L26,"&lt;31")</f>
        <v>94</v>
      </c>
      <c r="N26" s="106" t="n">
        <f aca="false">RANK(M10:M34,M10:M34)</f>
        <v>7</v>
      </c>
      <c r="O26" s="68" t="n">
        <f aca="false">U26</f>
        <v>0</v>
      </c>
      <c r="P26" s="70" t="n">
        <f aca="false">'body útoky '!W26</f>
        <v>120</v>
      </c>
      <c r="Q26" s="70" t="n">
        <f aca="false">útoky!M26</f>
        <v>270.91</v>
      </c>
      <c r="R26" s="68"/>
      <c r="S26" s="109"/>
      <c r="T26" s="109"/>
      <c r="U26" s="107" t="n">
        <f aca="false">SUM(V26:W26)</f>
        <v>0</v>
      </c>
      <c r="V26" s="99" t="n">
        <f aca="false">MIN(D26:G26,I26,K26:L26)</f>
        <v>0</v>
      </c>
      <c r="W26" s="108" t="n">
        <f aca="false">SMALL(D26:L26,2)</f>
        <v>0</v>
      </c>
    </row>
    <row r="27" customFormat="false" ht="18" hidden="false" customHeight="false" outlineLevel="0" collapsed="false">
      <c r="B27" s="49" t="n">
        <v>18</v>
      </c>
      <c r="C27" s="50" t="str">
        <f aca="false">seznam!C24</f>
        <v>Veverská Bítýška</v>
      </c>
      <c r="D27" s="50" t="n">
        <f aca="false">'1'!K27</f>
        <v>9</v>
      </c>
      <c r="E27" s="50" t="n">
        <f aca="false">'2'!K27</f>
        <v>15</v>
      </c>
      <c r="F27" s="50" t="n">
        <f aca="false">'3'!K27</f>
        <v>11</v>
      </c>
      <c r="G27" s="50" t="n">
        <f aca="false">'4'!K27</f>
        <v>0</v>
      </c>
      <c r="H27" s="50" t="n">
        <f aca="false">'5'!K27</f>
        <v>0</v>
      </c>
      <c r="I27" s="50" t="n">
        <f aca="false">'6'!K27</f>
        <v>5</v>
      </c>
      <c r="J27" s="50" t="n">
        <f aca="false">'7'!K27</f>
        <v>0</v>
      </c>
      <c r="K27" s="50" t="n">
        <f aca="false">'8'!K27</f>
        <v>11</v>
      </c>
      <c r="L27" s="50" t="n">
        <f aca="false">'9'!K27</f>
        <v>5</v>
      </c>
      <c r="M27" s="101" t="n">
        <f aca="false">SUMIF(D27:L27,"&lt;31")</f>
        <v>56</v>
      </c>
      <c r="N27" s="106" t="n">
        <f aca="false">RANK(M10:M34,M10:M34)</f>
        <v>12</v>
      </c>
      <c r="O27" s="50" t="n">
        <f aca="false">U27</f>
        <v>0</v>
      </c>
      <c r="P27" s="53" t="n">
        <f aca="false">'body útoky '!W27</f>
        <v>120</v>
      </c>
      <c r="Q27" s="53" t="n">
        <f aca="false">útoky!M27</f>
        <v>423.63</v>
      </c>
      <c r="R27" s="50"/>
      <c r="S27" s="109"/>
      <c r="T27" s="109"/>
      <c r="U27" s="103" t="n">
        <f aca="false">SUM(V27:W27)</f>
        <v>0</v>
      </c>
      <c r="V27" s="99" t="n">
        <f aca="false">MIN(D27:G27,I27,K27:L27)</f>
        <v>0</v>
      </c>
      <c r="W27" s="104" t="n">
        <f aca="false">SMALL(D27:L27,2)</f>
        <v>0</v>
      </c>
    </row>
    <row r="28" customFormat="false" ht="18" hidden="false" customHeight="false" outlineLevel="0" collapsed="false">
      <c r="B28" s="67" t="n">
        <v>19</v>
      </c>
      <c r="C28" s="68" t="str">
        <f aca="false">seznam!C25</f>
        <v>Zastávka</v>
      </c>
      <c r="D28" s="68" t="n">
        <f aca="false">'1'!K28</f>
        <v>7</v>
      </c>
      <c r="E28" s="105" t="n">
        <f aca="false">'2'!K28</f>
        <v>0</v>
      </c>
      <c r="F28" s="105" t="n">
        <f aca="false">'3'!K28</f>
        <v>0</v>
      </c>
      <c r="G28" s="105" t="n">
        <f aca="false">'4'!K28</f>
        <v>0</v>
      </c>
      <c r="H28" s="105" t="n">
        <f aca="false">'5'!K28</f>
        <v>0</v>
      </c>
      <c r="I28" s="105" t="n">
        <f aca="false">'6'!K28</f>
        <v>7</v>
      </c>
      <c r="J28" s="105" t="n">
        <f aca="false">'7'!K28</f>
        <v>0</v>
      </c>
      <c r="K28" s="105" t="n">
        <f aca="false">'8'!K28</f>
        <v>19</v>
      </c>
      <c r="L28" s="105" t="n">
        <f aca="false">'9'!K28</f>
        <v>11</v>
      </c>
      <c r="M28" s="101" t="n">
        <f aca="false">SUMIF(D28:L28,"&lt;31")</f>
        <v>44</v>
      </c>
      <c r="N28" s="106" t="n">
        <f aca="false">RANK(M10:M34,M10:M34)</f>
        <v>14</v>
      </c>
      <c r="O28" s="68" t="n">
        <f aca="false">U28</f>
        <v>0</v>
      </c>
      <c r="P28" s="70" t="n">
        <f aca="false">'body útoky '!W28</f>
        <v>120</v>
      </c>
      <c r="Q28" s="70" t="n">
        <f aca="false">útoky!M28</f>
        <v>497.44</v>
      </c>
      <c r="R28" s="68"/>
      <c r="S28" s="109"/>
      <c r="T28" s="109"/>
      <c r="U28" s="107" t="n">
        <f aca="false">SUM(V28:W28)</f>
        <v>0</v>
      </c>
      <c r="V28" s="99" t="n">
        <f aca="false">MIN(D28:G28,I28,K28:L28)</f>
        <v>0</v>
      </c>
      <c r="W28" s="108" t="n">
        <f aca="false">SMALL(D28:L28,2)</f>
        <v>0</v>
      </c>
    </row>
    <row r="29" customFormat="false" ht="18" hidden="false" customHeight="false" outlineLevel="0" collapsed="false">
      <c r="B29" s="49" t="n">
        <v>20</v>
      </c>
      <c r="C29" s="50" t="str">
        <f aca="false">seznam!C26</f>
        <v>Zbraslav</v>
      </c>
      <c r="D29" s="50" t="n">
        <f aca="false">'1'!K29</f>
        <v>0</v>
      </c>
      <c r="E29" s="50" t="n">
        <f aca="false">'2'!K29</f>
        <v>0</v>
      </c>
      <c r="F29" s="50" t="n">
        <f aca="false">'3'!K29</f>
        <v>9</v>
      </c>
      <c r="G29" s="50" t="n">
        <f aca="false">'4'!K29</f>
        <v>0</v>
      </c>
      <c r="H29" s="50" t="n">
        <f aca="false">'5'!K29</f>
        <v>0</v>
      </c>
      <c r="I29" s="50" t="n">
        <f aca="false">'6'!K29</f>
        <v>0</v>
      </c>
      <c r="J29" s="50" t="n">
        <f aca="false">'7'!K29</f>
        <v>0</v>
      </c>
      <c r="K29" s="50" t="n">
        <f aca="false">'8'!K29</f>
        <v>0</v>
      </c>
      <c r="L29" s="50" t="n">
        <f aca="false">'9'!K29</f>
        <v>5</v>
      </c>
      <c r="M29" s="101" t="n">
        <f aca="false">SUMIF(D29:L29,"&lt;31")</f>
        <v>14</v>
      </c>
      <c r="N29" s="106" t="n">
        <f aca="false">RANK(M10:M34,M10:M34)</f>
        <v>20</v>
      </c>
      <c r="O29" s="50" t="n">
        <f aca="false">U29</f>
        <v>0</v>
      </c>
      <c r="P29" s="53" t="n">
        <f aca="false">'body útoky '!W29</f>
        <v>120</v>
      </c>
      <c r="Q29" s="53" t="n">
        <f aca="false">útoky!M29</f>
        <v>774.59</v>
      </c>
      <c r="R29" s="50"/>
      <c r="S29" s="109"/>
      <c r="T29" s="109"/>
      <c r="U29" s="103" t="n">
        <f aca="false">SUM(V29:W29)</f>
        <v>0</v>
      </c>
      <c r="V29" s="99" t="n">
        <f aca="false">MIN(D29:G29,I29,K29:L29)</f>
        <v>0</v>
      </c>
      <c r="W29" s="104" t="n">
        <f aca="false">SMALL(D29:L29,2)</f>
        <v>0</v>
      </c>
    </row>
    <row r="30" customFormat="false" ht="18" hidden="false" customHeight="false" outlineLevel="0" collapsed="false">
      <c r="B30" s="67" t="n">
        <v>21</v>
      </c>
      <c r="C30" s="68" t="str">
        <f aca="false">seznam!C27</f>
        <v>Zbýšov</v>
      </c>
      <c r="D30" s="68" t="n">
        <f aca="false">'1'!K30</f>
        <v>0</v>
      </c>
      <c r="E30" s="105" t="n">
        <f aca="false">'2'!K30</f>
        <v>13</v>
      </c>
      <c r="F30" s="105" t="n">
        <f aca="false">'3'!K30</f>
        <v>0</v>
      </c>
      <c r="G30" s="105" t="n">
        <f aca="false">'4'!K30</f>
        <v>9</v>
      </c>
      <c r="H30" s="105" t="n">
        <f aca="false">'5'!K30</f>
        <v>0</v>
      </c>
      <c r="I30" s="105" t="n">
        <f aca="false">'6'!K30</f>
        <v>1</v>
      </c>
      <c r="J30" s="105" t="n">
        <f aca="false">'7'!K30</f>
        <v>0</v>
      </c>
      <c r="K30" s="105" t="n">
        <f aca="false">'8'!K30</f>
        <v>0</v>
      </c>
      <c r="L30" s="105" t="n">
        <f aca="false">'9'!K30</f>
        <v>7</v>
      </c>
      <c r="M30" s="101" t="n">
        <f aca="false">SUMIF(D30:L30,"&lt;31")</f>
        <v>30</v>
      </c>
      <c r="N30" s="106" t="n">
        <f aca="false">RANK(M10:M34,M10:M34)</f>
        <v>15</v>
      </c>
      <c r="O30" s="68" t="n">
        <f aca="false">U30</f>
        <v>0</v>
      </c>
      <c r="P30" s="70" t="n">
        <f aca="false">'body útoky '!W30</f>
        <v>120</v>
      </c>
      <c r="Q30" s="70" t="n">
        <f aca="false">útoky!M30</f>
        <v>574.12</v>
      </c>
      <c r="R30" s="68"/>
      <c r="S30" s="109"/>
      <c r="T30" s="109"/>
      <c r="U30" s="107" t="n">
        <f aca="false">SUM(V30:W30)</f>
        <v>0</v>
      </c>
      <c r="V30" s="99" t="n">
        <f aca="false">MIN(D30:G30,I30,K30:L30)</f>
        <v>0</v>
      </c>
      <c r="W30" s="108" t="n">
        <f aca="false">SMALL(D30:L30,2)</f>
        <v>0</v>
      </c>
    </row>
    <row r="31" customFormat="false" ht="18" hidden="false" customHeight="false" outlineLevel="0" collapsed="false">
      <c r="B31" s="49" t="n">
        <v>22</v>
      </c>
      <c r="C31" s="50" t="str">
        <f aca="false">seznam!C28</f>
        <v>Žabčice</v>
      </c>
      <c r="D31" s="50" t="n">
        <f aca="false">'1'!K31</f>
        <v>0</v>
      </c>
      <c r="E31" s="50" t="n">
        <f aca="false">'2'!K31</f>
        <v>0</v>
      </c>
      <c r="F31" s="50" t="n">
        <f aca="false">'3'!K31</f>
        <v>0</v>
      </c>
      <c r="G31" s="50" t="n">
        <f aca="false">'4'!K31</f>
        <v>0</v>
      </c>
      <c r="H31" s="50" t="n">
        <f aca="false">'5'!K31</f>
        <v>0</v>
      </c>
      <c r="I31" s="50" t="n">
        <f aca="false">'6'!K31</f>
        <v>21</v>
      </c>
      <c r="J31" s="50" t="n">
        <f aca="false">'7'!K31</f>
        <v>0</v>
      </c>
      <c r="K31" s="50" t="n">
        <f aca="false">'8'!K31</f>
        <v>0</v>
      </c>
      <c r="L31" s="50" t="n">
        <f aca="false">'9'!K31</f>
        <v>5</v>
      </c>
      <c r="M31" s="101" t="n">
        <f aca="false">SUMIF(D31:L31,"&lt;31")</f>
        <v>26</v>
      </c>
      <c r="N31" s="106" t="n">
        <f aca="false">RANK(M10:M34,M10:M34)</f>
        <v>16</v>
      </c>
      <c r="O31" s="50" t="n">
        <f aca="false">U31</f>
        <v>0</v>
      </c>
      <c r="P31" s="53" t="n">
        <f aca="false">'body útoky '!W31</f>
        <v>120</v>
      </c>
      <c r="Q31" s="53" t="n">
        <f aca="false">útoky!M31</f>
        <v>739.37</v>
      </c>
      <c r="R31" s="50"/>
      <c r="S31" s="109"/>
      <c r="T31" s="109"/>
      <c r="U31" s="103" t="n">
        <f aca="false">SUM(V31:W31)</f>
        <v>0</v>
      </c>
      <c r="V31" s="99" t="n">
        <f aca="false">MIN(D31:G31,I31,K31:L31)</f>
        <v>0</v>
      </c>
      <c r="W31" s="104" t="n">
        <f aca="false">SMALL(D31:L31,2)</f>
        <v>0</v>
      </c>
    </row>
    <row r="32" customFormat="false" ht="18" hidden="false" customHeight="false" outlineLevel="0" collapsed="false">
      <c r="B32" s="67" t="n">
        <v>23</v>
      </c>
      <c r="C32" s="68" t="str">
        <f aca="false">seznam!C29</f>
        <v>Železné</v>
      </c>
      <c r="D32" s="68" t="n">
        <f aca="false">'1'!K32</f>
        <v>23</v>
      </c>
      <c r="E32" s="105" t="n">
        <f aca="false">'2'!K32</f>
        <v>27</v>
      </c>
      <c r="F32" s="105" t="n">
        <f aca="false">'3'!K32</f>
        <v>23</v>
      </c>
      <c r="G32" s="105" t="n">
        <f aca="false">'4'!K32</f>
        <v>25</v>
      </c>
      <c r="H32" s="105" t="n">
        <f aca="false">'5'!K32</f>
        <v>0</v>
      </c>
      <c r="I32" s="105" t="n">
        <f aca="false">'6'!K32</f>
        <v>30</v>
      </c>
      <c r="J32" s="105" t="n">
        <f aca="false">'7'!K32</f>
        <v>0</v>
      </c>
      <c r="K32" s="105" t="n">
        <f aca="false">'8'!K32</f>
        <v>0</v>
      </c>
      <c r="L32" s="105" t="n">
        <f aca="false">'9'!K32</f>
        <v>27</v>
      </c>
      <c r="M32" s="59" t="n">
        <f aca="false">SUMIF(D32:L32,"&lt;31")</f>
        <v>155</v>
      </c>
      <c r="N32" s="106" t="n">
        <f aca="false">RANK(M10:M34,M10:M34)</f>
        <v>2</v>
      </c>
      <c r="O32" s="68" t="n">
        <f aca="false">U32</f>
        <v>0</v>
      </c>
      <c r="P32" s="70" t="n">
        <f aca="false">'body útoky '!W32</f>
        <v>120</v>
      </c>
      <c r="Q32" s="70" t="n">
        <f aca="false">útoky!M32</f>
        <v>235.01</v>
      </c>
      <c r="R32" s="68"/>
      <c r="S32" s="109"/>
      <c r="T32" s="109"/>
      <c r="U32" s="107" t="n">
        <f aca="false">SUM(V32:W32)</f>
        <v>0</v>
      </c>
      <c r="V32" s="99" t="n">
        <f aca="false">MIN(D32:G32,I32,K32:L32)</f>
        <v>0</v>
      </c>
      <c r="W32" s="108" t="n">
        <f aca="false">SMALL(D32:L32,2)</f>
        <v>0</v>
      </c>
    </row>
    <row r="33" customFormat="false" ht="18" hidden="false" customHeight="false" outlineLevel="0" collapsed="false">
      <c r="B33" s="49" t="n">
        <v>24</v>
      </c>
      <c r="C33" s="50" t="str">
        <f aca="false">seznam!C30</f>
        <v>Židlochovice</v>
      </c>
      <c r="D33" s="50" t="n">
        <f aca="false">'1'!K33</f>
        <v>0</v>
      </c>
      <c r="E33" s="50" t="n">
        <f aca="false">'2'!K33</f>
        <v>0</v>
      </c>
      <c r="F33" s="50" t="n">
        <f aca="false">'3'!K33</f>
        <v>0</v>
      </c>
      <c r="G33" s="50" t="n">
        <f aca="false">'4'!K33</f>
        <v>0</v>
      </c>
      <c r="H33" s="50" t="n">
        <f aca="false">'5'!K33</f>
        <v>0</v>
      </c>
      <c r="I33" s="50" t="n">
        <f aca="false">'6'!K33</f>
        <v>0</v>
      </c>
      <c r="J33" s="50" t="n">
        <f aca="false">'7'!K33</f>
        <v>0</v>
      </c>
      <c r="K33" s="50" t="n">
        <f aca="false">'8'!K33</f>
        <v>17</v>
      </c>
      <c r="L33" s="50" t="n">
        <f aca="false">'9'!K33</f>
        <v>5</v>
      </c>
      <c r="M33" s="110" t="n">
        <f aca="false">SUMIF(D33:L33,"&lt;31")</f>
        <v>22</v>
      </c>
      <c r="N33" s="106" t="n">
        <f aca="false">RANK(M10:M34,M10:M34)</f>
        <v>18</v>
      </c>
      <c r="O33" s="50" t="n">
        <f aca="false">U33</f>
        <v>0</v>
      </c>
      <c r="P33" s="53" t="n">
        <f aca="false">'body útoky '!W33</f>
        <v>120</v>
      </c>
      <c r="Q33" s="53" t="n">
        <f aca="false">útoky!M33</f>
        <v>749.3</v>
      </c>
      <c r="R33" s="50"/>
      <c r="S33" s="109"/>
      <c r="T33" s="109"/>
      <c r="U33" s="103" t="n">
        <f aca="false">SUM(V33:W33)</f>
        <v>0</v>
      </c>
      <c r="V33" s="99" t="n">
        <f aca="false">MIN(D33:G33,I33,K33:L33)</f>
        <v>0</v>
      </c>
      <c r="W33" s="104" t="n">
        <f aca="false">SMALL(D33:L33,2)</f>
        <v>0</v>
      </c>
    </row>
    <row r="34" customFormat="false" ht="18.75" hidden="false" customHeight="false" outlineLevel="0" collapsed="false">
      <c r="B34" s="73" t="n">
        <v>25</v>
      </c>
      <c r="C34" s="74" t="n">
        <f aca="false">seznam!C31</f>
        <v>0</v>
      </c>
      <c r="D34" s="74" t="n">
        <f aca="false">'1'!K34</f>
        <v>0</v>
      </c>
      <c r="E34" s="111" t="n">
        <f aca="false">'2'!K34</f>
        <v>0</v>
      </c>
      <c r="F34" s="111" t="n">
        <f aca="false">'3'!K34</f>
        <v>0</v>
      </c>
      <c r="G34" s="111" t="n">
        <f aca="false">'4'!K34</f>
        <v>0</v>
      </c>
      <c r="H34" s="111" t="n">
        <f aca="false">'5'!K34</f>
        <v>0</v>
      </c>
      <c r="I34" s="111" t="n">
        <f aca="false">'6'!K34</f>
        <v>0</v>
      </c>
      <c r="J34" s="111" t="n">
        <f aca="false">'7'!K34</f>
        <v>0</v>
      </c>
      <c r="K34" s="111" t="n">
        <f aca="false">'8'!K34</f>
        <v>0</v>
      </c>
      <c r="L34" s="111" t="n">
        <f aca="false">'9'!K34</f>
        <v>5</v>
      </c>
      <c r="M34" s="75" t="n">
        <f aca="false">SUMIF(D34:L34,"&lt;31")</f>
        <v>5</v>
      </c>
      <c r="N34" s="112" t="n">
        <f aca="false">RANK(M10:M34,M10:M34)</f>
        <v>22</v>
      </c>
      <c r="O34" s="74" t="n">
        <f aca="false">U34</f>
        <v>0</v>
      </c>
      <c r="P34" s="77" t="n">
        <f aca="false">'body útoky '!W34</f>
        <v>120</v>
      </c>
      <c r="Q34" s="77" t="n">
        <f aca="false">útoky!M34</f>
        <v>840</v>
      </c>
      <c r="R34" s="74"/>
      <c r="S34" s="113"/>
      <c r="T34" s="113"/>
      <c r="U34" s="114" t="n">
        <f aca="false">SUM(V34:W34)</f>
        <v>0</v>
      </c>
      <c r="V34" s="99" t="n">
        <f aca="false">MIN(D34:G34,I34,K34:L34)</f>
        <v>0</v>
      </c>
      <c r="W34" s="115" t="n">
        <f aca="false">SMALL(D34:L34,2)</f>
        <v>0</v>
      </c>
    </row>
  </sheetData>
  <mergeCells count="4">
    <mergeCell ref="B2:R2"/>
    <mergeCell ref="C5:J5"/>
    <mergeCell ref="D6:E6"/>
    <mergeCell ref="O6:Q6"/>
  </mergeCells>
  <hyperlinks>
    <hyperlink ref="D6" location="úvod!A1" display="úvod"/>
    <hyperlink ref="O6" location="'celkové konecné'!A1" display="Konečné pořad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7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0.28"/>
    <col collapsed="false" customWidth="true" hidden="false" outlineLevel="0" max="4" min="4" style="1" width="10.85"/>
    <col collapsed="false" customWidth="true" hidden="false" outlineLevel="0" max="9" min="5" style="1" width="7.99"/>
    <col collapsed="false" customWidth="true" hidden="false" outlineLevel="0" max="10" min="10" style="1" width="8.56"/>
    <col collapsed="false" customWidth="true" hidden="false" outlineLevel="0" max="12" min="11" style="1" width="7.99"/>
    <col collapsed="false" customWidth="true" hidden="false" outlineLevel="0" max="13" min="13" style="1" width="8.7"/>
    <col collapsed="false" customWidth="true" hidden="false" outlineLevel="0" max="14" min="14" style="1" width="4.7"/>
    <col collapsed="false" customWidth="true" hidden="false" outlineLevel="0" max="15" min="15" style="1" width="5.28"/>
    <col collapsed="false" customWidth="true" hidden="false" outlineLevel="0" max="16" min="16" style="1" width="5.56"/>
    <col collapsed="false" customWidth="true" hidden="false" outlineLevel="0" max="17" min="17" style="1" width="6.56"/>
    <col collapsed="false" customWidth="true" hidden="false" outlineLevel="0" max="18" min="18" style="1" width="6.85"/>
    <col collapsed="false" customWidth="true" hidden="false" outlineLevel="0" max="19" min="19" style="1" width="6.56"/>
    <col collapsed="false" customWidth="true" hidden="false" outlineLevel="0" max="20" min="20" style="1" width="6.7"/>
    <col collapsed="false" customWidth="true" hidden="false" outlineLevel="0" max="37" min="21" style="1" width="5.71"/>
    <col collapsed="false" customWidth="false" hidden="false" outlineLevel="0" max="257" min="38" style="1" width="9.14"/>
  </cols>
  <sheetData>
    <row r="1" customFormat="false" ht="12.75" hidden="true" customHeight="false" outlineLevel="0" collapsed="false"/>
    <row r="2" customFormat="false" ht="45.75" hidden="false" customHeight="true" outlineLevel="0" collapsed="false">
      <c r="A2" s="116" t="s">
        <v>4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7"/>
      <c r="Q2" s="117"/>
      <c r="R2" s="117"/>
    </row>
    <row r="4" customFormat="false" ht="5.25" hidden="false" customHeight="true" outlineLevel="0" collapsed="false"/>
    <row r="5" customFormat="false" ht="30" hidden="false" customHeight="false" outlineLevel="0" collapsed="false">
      <c r="C5" s="118" t="str">
        <f aca="false">seznam!C3</f>
        <v>Kategorie starších žáků</v>
      </c>
      <c r="D5" s="118"/>
      <c r="E5" s="118"/>
      <c r="F5" s="118"/>
      <c r="G5" s="118"/>
      <c r="H5" s="118"/>
      <c r="I5" s="119"/>
      <c r="J5" s="119"/>
      <c r="K5" s="119"/>
    </row>
    <row r="6" customFormat="false" ht="18" hidden="false" customHeight="false" outlineLevel="0" collapsed="false">
      <c r="D6" s="31" t="s">
        <v>30</v>
      </c>
      <c r="E6" s="31"/>
    </row>
    <row r="7" customFormat="false" ht="29.25" hidden="false" customHeight="true" outlineLevel="0" collapsed="false">
      <c r="D7" s="87"/>
    </row>
    <row r="8" customFormat="false" ht="11.25" hidden="false" customHeight="true" outlineLevel="0" collapsed="false"/>
    <row r="9" s="11" customFormat="true" ht="102" hidden="false" customHeight="true" outlineLevel="0" collapsed="false">
      <c r="B9" s="58"/>
      <c r="C9" s="58" t="s">
        <v>5</v>
      </c>
      <c r="D9" s="120" t="str">
        <f aca="false">souteze!$D$7</f>
        <v>Syrovice</v>
      </c>
      <c r="E9" s="120" t="str">
        <f aca="false">souteze!$D$8</f>
        <v>Svatoslav</v>
      </c>
      <c r="F9" s="120" t="str">
        <f aca="false">souteze!$D$9</f>
        <v>Brno Bosonohy</v>
      </c>
      <c r="G9" s="120" t="str">
        <f aca="false">souteze!$D$10</f>
        <v>Brno Přízřenice</v>
      </c>
      <c r="H9" s="120" t="str">
        <f aca="false">souteze!$D$11</f>
        <v>Přísnotice</v>
      </c>
      <c r="I9" s="120" t="str">
        <f aca="false">souteze!$D$12</f>
        <v>Kuřim</v>
      </c>
      <c r="J9" s="120" t="str">
        <f aca="false">souteze!$D$13</f>
        <v>Zastávka</v>
      </c>
      <c r="K9" s="120" t="str">
        <f aca="false">souteze!$D$14</f>
        <v>Židlochovice</v>
      </c>
      <c r="L9" s="120" t="str">
        <f aca="false">souteze!$D$15</f>
        <v>Březina</v>
      </c>
      <c r="M9" s="121" t="s">
        <v>49</v>
      </c>
      <c r="N9" s="122"/>
      <c r="O9" s="123"/>
      <c r="P9" s="124"/>
      <c r="Q9" s="125"/>
      <c r="R9" s="126"/>
      <c r="S9" s="127"/>
      <c r="T9" s="128"/>
    </row>
    <row r="10" s="11" customFormat="true" ht="18" hidden="false" customHeight="true" outlineLevel="0" collapsed="false">
      <c r="B10" s="58" t="n">
        <v>1</v>
      </c>
      <c r="C10" s="58" t="str">
        <f aca="false">seznam!C7</f>
        <v>Blažovice</v>
      </c>
      <c r="D10" s="129" t="n">
        <f aca="false">'1'!G10</f>
        <v>120</v>
      </c>
      <c r="E10" s="129" t="n">
        <f aca="false">'2'!G10</f>
        <v>120</v>
      </c>
      <c r="F10" s="129" t="n">
        <f aca="false">'3'!G10</f>
        <v>120</v>
      </c>
      <c r="G10" s="129" t="n">
        <f aca="false">'4'!G10</f>
        <v>120</v>
      </c>
      <c r="H10" s="129" t="n">
        <f aca="false">'5'!G10</f>
        <v>0</v>
      </c>
      <c r="I10" s="129" t="n">
        <f aca="false">'6'!G10</f>
        <v>37.46</v>
      </c>
      <c r="J10" s="129" t="n">
        <f aca="false">'7'!G10</f>
        <v>0</v>
      </c>
      <c r="K10" s="129" t="n">
        <f aca="false">'8'!G10</f>
        <v>120</v>
      </c>
      <c r="L10" s="129" t="n">
        <f aca="false">'9'!G10</f>
        <v>120</v>
      </c>
      <c r="M10" s="130" t="n">
        <f aca="false">SUMIF(D10:L10,"&gt;10",D10:L10)</f>
        <v>757.46</v>
      </c>
    </row>
    <row r="11" s="11" customFormat="true" ht="18" hidden="false" customHeight="true" outlineLevel="0" collapsed="false">
      <c r="B11" s="50" t="n">
        <v>2</v>
      </c>
      <c r="C11" s="50" t="str">
        <f aca="false">seznam!C8</f>
        <v>Bratčice</v>
      </c>
      <c r="D11" s="131" t="n">
        <f aca="false">'1'!G11</f>
        <v>41.66</v>
      </c>
      <c r="E11" s="131" t="n">
        <f aca="false">'2'!G11</f>
        <v>28.71</v>
      </c>
      <c r="F11" s="131" t="n">
        <f aca="false">'3'!G11</f>
        <v>22.91</v>
      </c>
      <c r="G11" s="131" t="n">
        <f aca="false">'4'!G11</f>
        <v>22.66</v>
      </c>
      <c r="H11" s="131" t="n">
        <f aca="false">'5'!G11</f>
        <v>0</v>
      </c>
      <c r="I11" s="131" t="n">
        <f aca="false">'6'!G11</f>
        <v>21.6</v>
      </c>
      <c r="J11" s="131" t="n">
        <f aca="false">'7'!G11</f>
        <v>0</v>
      </c>
      <c r="K11" s="131" t="n">
        <f aca="false">'8'!G11</f>
        <v>23.53</v>
      </c>
      <c r="L11" s="131" t="n">
        <f aca="false">'9'!G11</f>
        <v>18.69</v>
      </c>
      <c r="M11" s="132" t="n">
        <f aca="false">SUMIF(D11:L11,"&gt;10",D11:L11)</f>
        <v>179.76</v>
      </c>
    </row>
    <row r="12" s="11" customFormat="true" ht="18" hidden="false" customHeight="true" outlineLevel="0" collapsed="false">
      <c r="B12" s="58" t="n">
        <v>3</v>
      </c>
      <c r="C12" s="58" t="str">
        <f aca="false">seznam!C9</f>
        <v>Brno Bosonohy A</v>
      </c>
      <c r="D12" s="129" t="n">
        <f aca="false">'1'!G12</f>
        <v>20.87</v>
      </c>
      <c r="E12" s="129" t="n">
        <f aca="false">'2'!G12</f>
        <v>20.33</v>
      </c>
      <c r="F12" s="129" t="n">
        <f aca="false">'3'!G12</f>
        <v>21.14</v>
      </c>
      <c r="G12" s="129" t="n">
        <f aca="false">'4'!G12</f>
        <v>34.88</v>
      </c>
      <c r="H12" s="129" t="n">
        <f aca="false">'5'!G12</f>
        <v>0</v>
      </c>
      <c r="I12" s="129" t="n">
        <f aca="false">'6'!G12</f>
        <v>26.46</v>
      </c>
      <c r="J12" s="129" t="n">
        <f aca="false">'7'!G12</f>
        <v>0</v>
      </c>
      <c r="K12" s="129" t="n">
        <f aca="false">'8'!G12</f>
        <v>21.83</v>
      </c>
      <c r="L12" s="129" t="n">
        <f aca="false">'9'!G12</f>
        <v>21.96</v>
      </c>
      <c r="M12" s="130" t="n">
        <f aca="false">SUMIF(D12:L12,"&gt;10",D12:L12)</f>
        <v>167.47</v>
      </c>
    </row>
    <row r="13" s="11" customFormat="true" ht="18" hidden="false" customHeight="true" outlineLevel="0" collapsed="false">
      <c r="B13" s="58" t="n">
        <v>4</v>
      </c>
      <c r="C13" s="50" t="str">
        <f aca="false">seznam!C10</f>
        <v>Brno Bosonohy B</v>
      </c>
      <c r="D13" s="131" t="n">
        <f aca="false">'1'!G13</f>
        <v>120</v>
      </c>
      <c r="E13" s="131" t="n">
        <f aca="false">'2'!G13</f>
        <v>120</v>
      </c>
      <c r="F13" s="131" t="n">
        <f aca="false">'3'!G13</f>
        <v>120</v>
      </c>
      <c r="G13" s="131" t="n">
        <f aca="false">'4'!G13</f>
        <v>120</v>
      </c>
      <c r="H13" s="131" t="n">
        <f aca="false">'5'!G13</f>
        <v>0</v>
      </c>
      <c r="I13" s="131" t="n">
        <f aca="false">'6'!G13</f>
        <v>120</v>
      </c>
      <c r="J13" s="131" t="n">
        <f aca="false">'7'!G13</f>
        <v>0</v>
      </c>
      <c r="K13" s="131" t="n">
        <f aca="false">'8'!G13</f>
        <v>120</v>
      </c>
      <c r="L13" s="131" t="n">
        <f aca="false">'9'!G13</f>
        <v>120</v>
      </c>
      <c r="M13" s="132" t="n">
        <f aca="false">SUMIF(D13:L13,"&gt;10",D13:L13)</f>
        <v>840</v>
      </c>
    </row>
    <row r="14" s="11" customFormat="true" ht="18" hidden="false" customHeight="true" outlineLevel="0" collapsed="false">
      <c r="B14" s="58" t="n">
        <v>5</v>
      </c>
      <c r="C14" s="58" t="str">
        <f aca="false">seznam!C11</f>
        <v>Brno Přízřenice</v>
      </c>
      <c r="D14" s="129" t="n">
        <f aca="false">'1'!G14</f>
        <v>120</v>
      </c>
      <c r="E14" s="129" t="n">
        <f aca="false">'2'!G14</f>
        <v>120</v>
      </c>
      <c r="F14" s="129" t="n">
        <f aca="false">'3'!G14</f>
        <v>120</v>
      </c>
      <c r="G14" s="129" t="n">
        <f aca="false">'4'!G14</f>
        <v>120</v>
      </c>
      <c r="H14" s="129" t="n">
        <f aca="false">'5'!G14</f>
        <v>0</v>
      </c>
      <c r="I14" s="129" t="n">
        <f aca="false">'6'!G14</f>
        <v>120</v>
      </c>
      <c r="J14" s="129" t="n">
        <f aca="false">'7'!G14</f>
        <v>0</v>
      </c>
      <c r="K14" s="129" t="n">
        <f aca="false">'8'!G14</f>
        <v>120</v>
      </c>
      <c r="L14" s="129" t="n">
        <f aca="false">'9'!G14</f>
        <v>120</v>
      </c>
      <c r="M14" s="130" t="n">
        <f aca="false">SUMIF(D14:L14,"&gt;10",D14:L14)</f>
        <v>840</v>
      </c>
    </row>
    <row r="15" s="11" customFormat="true" ht="18" hidden="false" customHeight="true" outlineLevel="0" collapsed="false">
      <c r="B15" s="50" t="n">
        <v>6</v>
      </c>
      <c r="C15" s="50" t="str">
        <f aca="false">seznam!C12</f>
        <v>Čebín</v>
      </c>
      <c r="D15" s="131" t="n">
        <f aca="false">'1'!G15</f>
        <v>24.88</v>
      </c>
      <c r="E15" s="131" t="n">
        <f aca="false">'2'!G15</f>
        <v>26.44</v>
      </c>
      <c r="F15" s="131" t="n">
        <f aca="false">'3'!G15</f>
        <v>23.92</v>
      </c>
      <c r="G15" s="131" t="n">
        <f aca="false">'4'!G15</f>
        <v>120</v>
      </c>
      <c r="H15" s="131" t="n">
        <f aca="false">'5'!G15</f>
        <v>0</v>
      </c>
      <c r="I15" s="131" t="n">
        <f aca="false">'6'!G15</f>
        <v>120</v>
      </c>
      <c r="J15" s="131" t="n">
        <f aca="false">'7'!G15</f>
        <v>0</v>
      </c>
      <c r="K15" s="131" t="n">
        <f aca="false">'8'!G15</f>
        <v>120</v>
      </c>
      <c r="L15" s="131" t="n">
        <f aca="false">'9'!G15</f>
        <v>120</v>
      </c>
      <c r="M15" s="132" t="n">
        <f aca="false">SUMIF(D15:L15,"&gt;10",D15:L15)</f>
        <v>555.24</v>
      </c>
    </row>
    <row r="16" s="11" customFormat="true" ht="18" hidden="false" customHeight="true" outlineLevel="0" collapsed="false">
      <c r="B16" s="58" t="n">
        <v>7</v>
      </c>
      <c r="C16" s="58" t="str">
        <f aca="false">seznam!C13</f>
        <v>Hrušovany</v>
      </c>
      <c r="D16" s="129" t="n">
        <f aca="false">'1'!G16</f>
        <v>120</v>
      </c>
      <c r="E16" s="129" t="n">
        <f aca="false">'2'!G16</f>
        <v>120</v>
      </c>
      <c r="F16" s="129" t="n">
        <f aca="false">'3'!G16</f>
        <v>120</v>
      </c>
      <c r="G16" s="129" t="n">
        <f aca="false">'4'!G16</f>
        <v>120</v>
      </c>
      <c r="H16" s="129" t="n">
        <f aca="false">'5'!G16</f>
        <v>0</v>
      </c>
      <c r="I16" s="129" t="n">
        <f aca="false">'6'!G16</f>
        <v>120</v>
      </c>
      <c r="J16" s="129" t="n">
        <f aca="false">'7'!G16</f>
        <v>0</v>
      </c>
      <c r="K16" s="129" t="n">
        <f aca="false">'8'!G16</f>
        <v>28.17</v>
      </c>
      <c r="L16" s="129" t="n">
        <f aca="false">'9'!G16</f>
        <v>120</v>
      </c>
      <c r="M16" s="130" t="n">
        <f aca="false">SUMIF(D16:L16,"&gt;10",D16:L16)</f>
        <v>748.17</v>
      </c>
    </row>
    <row r="17" s="11" customFormat="true" ht="18" hidden="false" customHeight="true" outlineLevel="0" collapsed="false">
      <c r="B17" s="50" t="n">
        <v>8</v>
      </c>
      <c r="C17" s="50" t="str">
        <f aca="false">seznam!C14</f>
        <v>Kuřim</v>
      </c>
      <c r="D17" s="131" t="n">
        <f aca="false">'1'!G17</f>
        <v>23.31</v>
      </c>
      <c r="E17" s="131" t="n">
        <f aca="false">'2'!G17</f>
        <v>18.19</v>
      </c>
      <c r="F17" s="131" t="n">
        <f aca="false">'3'!G17</f>
        <v>17.01</v>
      </c>
      <c r="G17" s="131" t="n">
        <f aca="false">'4'!G17</f>
        <v>15.32</v>
      </c>
      <c r="H17" s="131" t="n">
        <f aca="false">'5'!G17</f>
        <v>0</v>
      </c>
      <c r="I17" s="131" t="n">
        <f aca="false">'6'!G17</f>
        <v>22.46</v>
      </c>
      <c r="J17" s="131" t="n">
        <f aca="false">'7'!G17</f>
        <v>0</v>
      </c>
      <c r="K17" s="131" t="n">
        <f aca="false">'8'!G17</f>
        <v>15.32</v>
      </c>
      <c r="L17" s="131" t="n">
        <f aca="false">'9'!G17</f>
        <v>16.88</v>
      </c>
      <c r="M17" s="132" t="n">
        <f aca="false">SUMIF(D17:L17,"&gt;10",D17:L17)</f>
        <v>128.49</v>
      </c>
    </row>
    <row r="18" s="11" customFormat="true" ht="18" hidden="false" customHeight="true" outlineLevel="0" collapsed="false">
      <c r="B18" s="58" t="n">
        <v>9</v>
      </c>
      <c r="C18" s="58" t="str">
        <f aca="false">seznam!C15</f>
        <v>Mělčany</v>
      </c>
      <c r="D18" s="129" t="n">
        <f aca="false">'1'!G18</f>
        <v>21.3</v>
      </c>
      <c r="E18" s="129" t="n">
        <f aca="false">'2'!G18</f>
        <v>120</v>
      </c>
      <c r="F18" s="129" t="n">
        <f aca="false">'3'!G18</f>
        <v>120</v>
      </c>
      <c r="G18" s="129" t="n">
        <f aca="false">'4'!G18</f>
        <v>23.67</v>
      </c>
      <c r="H18" s="129" t="n">
        <f aca="false">'5'!G18</f>
        <v>0</v>
      </c>
      <c r="I18" s="129" t="n">
        <f aca="false">'6'!G18</f>
        <v>23.57</v>
      </c>
      <c r="J18" s="129" t="n">
        <f aca="false">'7'!G18</f>
        <v>0</v>
      </c>
      <c r="K18" s="129" t="n">
        <f aca="false">'8'!G18</f>
        <v>120</v>
      </c>
      <c r="L18" s="129" t="n">
        <f aca="false">'9'!G18</f>
        <v>20.79</v>
      </c>
      <c r="M18" s="130" t="n">
        <f aca="false">SUMIF(D18:L18,"&gt;10",D18:L18)</f>
        <v>449.33</v>
      </c>
    </row>
    <row r="19" s="11" customFormat="true" ht="18" hidden="false" customHeight="true" outlineLevel="0" collapsed="false">
      <c r="B19" s="50" t="n">
        <v>10</v>
      </c>
      <c r="C19" s="50" t="str">
        <f aca="false">seznam!C16</f>
        <v>Přísnotice</v>
      </c>
      <c r="D19" s="131" t="n">
        <f aca="false">'1'!G19</f>
        <v>34.82</v>
      </c>
      <c r="E19" s="131" t="n">
        <f aca="false">'2'!G19</f>
        <v>120</v>
      </c>
      <c r="F19" s="131" t="n">
        <f aca="false">'3'!G19</f>
        <v>120</v>
      </c>
      <c r="G19" s="131" t="n">
        <f aca="false">'4'!G19</f>
        <v>26.81</v>
      </c>
      <c r="H19" s="131" t="n">
        <f aca="false">'5'!G19</f>
        <v>0</v>
      </c>
      <c r="I19" s="131" t="n">
        <f aca="false">'6'!G19</f>
        <v>22.67</v>
      </c>
      <c r="J19" s="131" t="n">
        <f aca="false">'7'!G19</f>
        <v>0</v>
      </c>
      <c r="K19" s="131" t="n">
        <f aca="false">'8'!G19</f>
        <v>23.76</v>
      </c>
      <c r="L19" s="131" t="n">
        <f aca="false">'9'!G19</f>
        <v>25.88</v>
      </c>
      <c r="M19" s="132" t="n">
        <f aca="false">SUMIF(D19:L19,"&gt;10",D19:L19)</f>
        <v>373.94</v>
      </c>
    </row>
    <row r="20" s="11" customFormat="true" ht="18" hidden="false" customHeight="true" outlineLevel="0" collapsed="false">
      <c r="B20" s="58" t="n">
        <v>11</v>
      </c>
      <c r="C20" s="58" t="str">
        <f aca="false">seznam!C17</f>
        <v>Říčany</v>
      </c>
      <c r="D20" s="129" t="n">
        <f aca="false">'1'!G20</f>
        <v>120</v>
      </c>
      <c r="E20" s="129" t="n">
        <f aca="false">'2'!G20</f>
        <v>120</v>
      </c>
      <c r="F20" s="129" t="n">
        <f aca="false">'3'!G20</f>
        <v>120</v>
      </c>
      <c r="G20" s="129" t="n">
        <f aca="false">'4'!G20</f>
        <v>120</v>
      </c>
      <c r="H20" s="129" t="n">
        <f aca="false">'5'!G20</f>
        <v>0</v>
      </c>
      <c r="I20" s="129" t="n">
        <f aca="false">'6'!G20</f>
        <v>120</v>
      </c>
      <c r="J20" s="129" t="n">
        <f aca="false">'7'!G20</f>
        <v>0</v>
      </c>
      <c r="K20" s="129" t="n">
        <f aca="false">'8'!G20</f>
        <v>120</v>
      </c>
      <c r="L20" s="129" t="n">
        <f aca="false">'9'!G20</f>
        <v>120</v>
      </c>
      <c r="M20" s="130" t="n">
        <f aca="false">SUMIF(D20:L20,"&gt;10",D20:L20)</f>
        <v>840</v>
      </c>
    </row>
    <row r="21" s="11" customFormat="true" ht="18" hidden="false" customHeight="true" outlineLevel="0" collapsed="false">
      <c r="B21" s="50" t="n">
        <v>12</v>
      </c>
      <c r="C21" s="50" t="str">
        <f aca="false">seznam!C18</f>
        <v>Silůvky</v>
      </c>
      <c r="D21" s="131" t="n">
        <f aca="false">'1'!G21</f>
        <v>16.53</v>
      </c>
      <c r="E21" s="131" t="n">
        <f aca="false">'2'!G21</f>
        <v>120</v>
      </c>
      <c r="F21" s="131" t="n">
        <f aca="false">'3'!G21</f>
        <v>17.1</v>
      </c>
      <c r="G21" s="131" t="n">
        <f aca="false">'4'!G21</f>
        <v>20.18</v>
      </c>
      <c r="H21" s="131" t="n">
        <f aca="false">'5'!G21</f>
        <v>0</v>
      </c>
      <c r="I21" s="131" t="n">
        <f aca="false">'6'!G21</f>
        <v>18.85</v>
      </c>
      <c r="J21" s="131" t="n">
        <f aca="false">'7'!G21</f>
        <v>0</v>
      </c>
      <c r="K21" s="131" t="n">
        <f aca="false">'8'!G21</f>
        <v>120</v>
      </c>
      <c r="L21" s="131" t="n">
        <f aca="false">'9'!G21</f>
        <v>24.76</v>
      </c>
      <c r="M21" s="132" t="n">
        <f aca="false">SUMIF(D21:L21,"&gt;10",D21:L21)</f>
        <v>337.42</v>
      </c>
    </row>
    <row r="22" s="11" customFormat="true" ht="18" hidden="false" customHeight="true" outlineLevel="0" collapsed="false">
      <c r="B22" s="58" t="n">
        <v>13</v>
      </c>
      <c r="C22" s="58" t="str">
        <f aca="false">seznam!C19</f>
        <v>Sokolnice</v>
      </c>
      <c r="D22" s="129" t="n">
        <f aca="false">'1'!G22</f>
        <v>29.57</v>
      </c>
      <c r="E22" s="129" t="n">
        <f aca="false">'2'!G22</f>
        <v>120</v>
      </c>
      <c r="F22" s="129" t="n">
        <f aca="false">'3'!G22</f>
        <v>120</v>
      </c>
      <c r="G22" s="129" t="n">
        <f aca="false">'4'!G22</f>
        <v>57.23</v>
      </c>
      <c r="H22" s="129" t="n">
        <f aca="false">'5'!G22</f>
        <v>0</v>
      </c>
      <c r="I22" s="129" t="n">
        <f aca="false">'6'!G22</f>
        <v>120</v>
      </c>
      <c r="J22" s="129" t="n">
        <f aca="false">'7'!G22</f>
        <v>0</v>
      </c>
      <c r="K22" s="129" t="n">
        <f aca="false">'8'!G22</f>
        <v>120</v>
      </c>
      <c r="L22" s="129" t="n">
        <f aca="false">'9'!G22</f>
        <v>120</v>
      </c>
      <c r="M22" s="130" t="n">
        <f aca="false">SUMIF(D22:L22,"&gt;10",D22:L22)</f>
        <v>686.8</v>
      </c>
    </row>
    <row r="23" s="11" customFormat="true" ht="18" hidden="false" customHeight="true" outlineLevel="0" collapsed="false">
      <c r="B23" s="50" t="n">
        <v>14</v>
      </c>
      <c r="C23" s="50" t="str">
        <f aca="false">seznam!C20</f>
        <v>Střelice A</v>
      </c>
      <c r="D23" s="131" t="n">
        <f aca="false">'1'!G23</f>
        <v>19.03</v>
      </c>
      <c r="E23" s="131" t="n">
        <f aca="false">'2'!G23</f>
        <v>120</v>
      </c>
      <c r="F23" s="131" t="n">
        <f aca="false">'3'!G23</f>
        <v>18.4</v>
      </c>
      <c r="G23" s="131" t="n">
        <f aca="false">'4'!G23</f>
        <v>18.42</v>
      </c>
      <c r="H23" s="131" t="n">
        <f aca="false">'5'!G23</f>
        <v>0</v>
      </c>
      <c r="I23" s="131" t="n">
        <f aca="false">'6'!G23</f>
        <v>26.3</v>
      </c>
      <c r="J23" s="131" t="n">
        <f aca="false">'7'!G23</f>
        <v>0</v>
      </c>
      <c r="K23" s="131" t="n">
        <f aca="false">'8'!G23</f>
        <v>16.5</v>
      </c>
      <c r="L23" s="131" t="n">
        <f aca="false">'9'!G23</f>
        <v>19.12</v>
      </c>
      <c r="M23" s="132" t="n">
        <f aca="false">SUMIF(D23:L23,"&gt;10",D23:L23)</f>
        <v>237.77</v>
      </c>
    </row>
    <row r="24" s="11" customFormat="true" ht="18" hidden="false" customHeight="true" outlineLevel="0" collapsed="false">
      <c r="B24" s="58" t="n">
        <v>15</v>
      </c>
      <c r="C24" s="58" t="str">
        <f aca="false">seznam!C21</f>
        <v>Střelice B</v>
      </c>
      <c r="D24" s="129" t="n">
        <f aca="false">'1'!G24</f>
        <v>65.37</v>
      </c>
      <c r="E24" s="129" t="n">
        <f aca="false">'2'!G24</f>
        <v>120</v>
      </c>
      <c r="F24" s="129" t="n">
        <f aca="false">'3'!G24</f>
        <v>19.39</v>
      </c>
      <c r="G24" s="129" t="n">
        <f aca="false">'4'!G24</f>
        <v>40.19</v>
      </c>
      <c r="H24" s="129" t="n">
        <f aca="false">'5'!G24</f>
        <v>0</v>
      </c>
      <c r="I24" s="129" t="n">
        <f aca="false">'6'!G24</f>
        <v>22.45</v>
      </c>
      <c r="J24" s="129" t="n">
        <f aca="false">'7'!G24</f>
        <v>0</v>
      </c>
      <c r="K24" s="129" t="n">
        <f aca="false">'8'!G24</f>
        <v>21.83</v>
      </c>
      <c r="L24" s="129" t="n">
        <f aca="false">'9'!G24</f>
        <v>20.16</v>
      </c>
      <c r="M24" s="130" t="n">
        <f aca="false">SUMIF(D24:L24,"&gt;10",D24:L24)</f>
        <v>309.39</v>
      </c>
    </row>
    <row r="25" s="109" customFormat="true" ht="18" hidden="false" customHeight="false" outlineLevel="0" collapsed="false">
      <c r="B25" s="50" t="n">
        <v>16</v>
      </c>
      <c r="C25" s="50" t="str">
        <f aca="false">seznam!C22</f>
        <v>Svatoslav</v>
      </c>
      <c r="D25" s="131" t="n">
        <f aca="false">'1'!G25</f>
        <v>22.61</v>
      </c>
      <c r="E25" s="131" t="n">
        <f aca="false">'2'!G25</f>
        <v>25.46</v>
      </c>
      <c r="F25" s="131" t="n">
        <f aca="false">'3'!G25</f>
        <v>22.35</v>
      </c>
      <c r="G25" s="131" t="n">
        <f aca="false">'4'!G25</f>
        <v>120</v>
      </c>
      <c r="H25" s="131" t="n">
        <f aca="false">'5'!G25</f>
        <v>0</v>
      </c>
      <c r="I25" s="131" t="n">
        <f aca="false">'6'!G25</f>
        <v>120</v>
      </c>
      <c r="J25" s="131" t="n">
        <f aca="false">'7'!G25</f>
        <v>0</v>
      </c>
      <c r="K25" s="131" t="n">
        <f aca="false">'8'!G25</f>
        <v>120</v>
      </c>
      <c r="L25" s="131" t="n">
        <f aca="false">'9'!G25</f>
        <v>120</v>
      </c>
      <c r="M25" s="132" t="n">
        <f aca="false">SUMIF(D25:L25,"&gt;10",D25:L25)</f>
        <v>550.42</v>
      </c>
    </row>
    <row r="26" s="109" customFormat="true" ht="18" hidden="false" customHeight="false" outlineLevel="0" collapsed="false">
      <c r="B26" s="58" t="n">
        <v>17</v>
      </c>
      <c r="C26" s="58" t="str">
        <f aca="false">seznam!C23</f>
        <v>Syrovice</v>
      </c>
      <c r="D26" s="129" t="n">
        <f aca="false">'1'!G26</f>
        <v>23.59</v>
      </c>
      <c r="E26" s="129" t="n">
        <f aca="false">'2'!G26</f>
        <v>26.53</v>
      </c>
      <c r="F26" s="129" t="n">
        <f aca="false">'3'!G26</f>
        <v>25.13</v>
      </c>
      <c r="G26" s="129" t="n">
        <f aca="false">'4'!G26</f>
        <v>22.91</v>
      </c>
      <c r="H26" s="129" t="n">
        <f aca="false">'5'!G26</f>
        <v>0</v>
      </c>
      <c r="I26" s="129" t="n">
        <f aca="false">'6'!G26</f>
        <v>31.9</v>
      </c>
      <c r="J26" s="129" t="n">
        <f aca="false">'7'!G26</f>
        <v>0</v>
      </c>
      <c r="K26" s="129" t="n">
        <f aca="false">'8'!G26</f>
        <v>120</v>
      </c>
      <c r="L26" s="129" t="n">
        <f aca="false">'9'!G26</f>
        <v>20.85</v>
      </c>
      <c r="M26" s="130" t="n">
        <f aca="false">SUMIF(D26:L26,"&gt;10",D26:L26)</f>
        <v>270.91</v>
      </c>
    </row>
    <row r="27" s="109" customFormat="true" ht="18" hidden="false" customHeight="false" outlineLevel="0" collapsed="false">
      <c r="B27" s="50" t="n">
        <v>18</v>
      </c>
      <c r="C27" s="50" t="str">
        <f aca="false">seznam!C24</f>
        <v>Veverská Bítýška</v>
      </c>
      <c r="D27" s="131" t="n">
        <f aca="false">'1'!G27</f>
        <v>32.14</v>
      </c>
      <c r="E27" s="131" t="n">
        <f aca="false">'2'!G27</f>
        <v>31.63</v>
      </c>
      <c r="F27" s="131" t="n">
        <f aca="false">'3'!G27</f>
        <v>50.39</v>
      </c>
      <c r="G27" s="131" t="n">
        <f aca="false">'4'!G27</f>
        <v>120</v>
      </c>
      <c r="H27" s="131" t="n">
        <f aca="false">'5'!G27</f>
        <v>0</v>
      </c>
      <c r="I27" s="131" t="n">
        <f aca="false">'6'!G27</f>
        <v>38.93</v>
      </c>
      <c r="J27" s="131" t="n">
        <f aca="false">'7'!G27</f>
        <v>0</v>
      </c>
      <c r="K27" s="131" t="n">
        <f aca="false">'8'!G27</f>
        <v>30.54</v>
      </c>
      <c r="L27" s="131" t="n">
        <f aca="false">'9'!G27</f>
        <v>120</v>
      </c>
      <c r="M27" s="132" t="n">
        <f aca="false">SUMIF(D27:L27,"&gt;10",D27:L27)</f>
        <v>423.63</v>
      </c>
    </row>
    <row r="28" s="109" customFormat="true" ht="18" hidden="false" customHeight="false" outlineLevel="0" collapsed="false">
      <c r="B28" s="58" t="n">
        <v>19</v>
      </c>
      <c r="C28" s="58" t="str">
        <f aca="false">seznam!C25</f>
        <v>Zastávka</v>
      </c>
      <c r="D28" s="129" t="n">
        <f aca="false">'1'!G28</f>
        <v>45.92</v>
      </c>
      <c r="E28" s="129" t="n">
        <f aca="false">'2'!G28</f>
        <v>120</v>
      </c>
      <c r="F28" s="129" t="n">
        <f aca="false">'3'!G28</f>
        <v>120</v>
      </c>
      <c r="G28" s="129" t="n">
        <f aca="false">'4'!G28</f>
        <v>120</v>
      </c>
      <c r="H28" s="129" t="n">
        <f aca="false">'5'!G28</f>
        <v>0</v>
      </c>
      <c r="I28" s="129" t="n">
        <f aca="false">'6'!G28</f>
        <v>37.62</v>
      </c>
      <c r="J28" s="129" t="n">
        <f aca="false">'7'!G28</f>
        <v>0</v>
      </c>
      <c r="K28" s="129" t="n">
        <f aca="false">'8'!G28</f>
        <v>26.6</v>
      </c>
      <c r="L28" s="129" t="n">
        <f aca="false">'9'!G28</f>
        <v>27.3</v>
      </c>
      <c r="M28" s="130" t="n">
        <f aca="false">SUMIF(D28:L28,"&gt;10",D28:L28)</f>
        <v>497.44</v>
      </c>
    </row>
    <row r="29" s="109" customFormat="true" ht="18" hidden="false" customHeight="false" outlineLevel="0" collapsed="false">
      <c r="B29" s="50" t="n">
        <v>20</v>
      </c>
      <c r="C29" s="50" t="str">
        <f aca="false">seznam!C26</f>
        <v>Zbraslav</v>
      </c>
      <c r="D29" s="131" t="n">
        <f aca="false">'1'!G29</f>
        <v>120</v>
      </c>
      <c r="E29" s="131" t="n">
        <f aca="false">'2'!G29</f>
        <v>120</v>
      </c>
      <c r="F29" s="131" t="n">
        <f aca="false">'3'!G29</f>
        <v>54.59</v>
      </c>
      <c r="G29" s="131" t="n">
        <f aca="false">'4'!G29</f>
        <v>120</v>
      </c>
      <c r="H29" s="131" t="n">
        <f aca="false">'5'!G29</f>
        <v>0</v>
      </c>
      <c r="I29" s="131" t="n">
        <f aca="false">'6'!G29</f>
        <v>120</v>
      </c>
      <c r="J29" s="131" t="n">
        <f aca="false">'7'!G29</f>
        <v>0</v>
      </c>
      <c r="K29" s="131" t="n">
        <f aca="false">'8'!G29</f>
        <v>120</v>
      </c>
      <c r="L29" s="131" t="n">
        <f aca="false">'9'!G29</f>
        <v>120</v>
      </c>
      <c r="M29" s="132" t="n">
        <f aca="false">SUMIF(D29:L29,"&gt;10",D29:L29)</f>
        <v>774.59</v>
      </c>
    </row>
    <row r="30" s="109" customFormat="true" ht="18" hidden="false" customHeight="false" outlineLevel="0" collapsed="false">
      <c r="B30" s="58" t="n">
        <v>21</v>
      </c>
      <c r="C30" s="58" t="str">
        <f aca="false">seznam!C27</f>
        <v>Zbýšov</v>
      </c>
      <c r="D30" s="129" t="n">
        <f aca="false">'1'!G30</f>
        <v>120</v>
      </c>
      <c r="E30" s="129" t="n">
        <f aca="false">'2'!G30</f>
        <v>43.82</v>
      </c>
      <c r="F30" s="129" t="n">
        <f aca="false">'3'!G30</f>
        <v>120</v>
      </c>
      <c r="G30" s="129" t="n">
        <f aca="false">'4'!G30</f>
        <v>44.91</v>
      </c>
      <c r="H30" s="129" t="n">
        <f aca="false">'5'!G30</f>
        <v>0</v>
      </c>
      <c r="I30" s="129" t="n">
        <f aca="false">'6'!G30</f>
        <v>62.85</v>
      </c>
      <c r="J30" s="129" t="n">
        <f aca="false">'7'!G30</f>
        <v>0</v>
      </c>
      <c r="K30" s="129" t="n">
        <f aca="false">'8'!G30</f>
        <v>120</v>
      </c>
      <c r="L30" s="129" t="n">
        <f aca="false">'9'!G30</f>
        <v>62.54</v>
      </c>
      <c r="M30" s="130" t="n">
        <f aca="false">SUMIF(D30:L30,"&gt;10",D30:L30)</f>
        <v>574.12</v>
      </c>
    </row>
    <row r="31" s="109" customFormat="true" ht="18" hidden="false" customHeight="false" outlineLevel="0" collapsed="false">
      <c r="B31" s="50" t="n">
        <v>22</v>
      </c>
      <c r="C31" s="50" t="str">
        <f aca="false">seznam!C28</f>
        <v>Žabčice</v>
      </c>
      <c r="D31" s="131" t="n">
        <f aca="false">'1'!G31</f>
        <v>120</v>
      </c>
      <c r="E31" s="131" t="n">
        <f aca="false">'2'!G31</f>
        <v>120</v>
      </c>
      <c r="F31" s="131" t="n">
        <f aca="false">'3'!G31</f>
        <v>120</v>
      </c>
      <c r="G31" s="131" t="n">
        <f aca="false">'4'!G31</f>
        <v>120</v>
      </c>
      <c r="H31" s="131" t="n">
        <f aca="false">'5'!G31</f>
        <v>0</v>
      </c>
      <c r="I31" s="131" t="n">
        <f aca="false">'6'!G31</f>
        <v>19.37</v>
      </c>
      <c r="J31" s="131" t="n">
        <f aca="false">'7'!G31</f>
        <v>0</v>
      </c>
      <c r="K31" s="131" t="n">
        <f aca="false">'8'!G31</f>
        <v>120</v>
      </c>
      <c r="L31" s="131" t="n">
        <f aca="false">'9'!G31</f>
        <v>120</v>
      </c>
      <c r="M31" s="132" t="n">
        <f aca="false">SUMIF(D31:L31,"&gt;10",D31:L31)</f>
        <v>739.37</v>
      </c>
    </row>
    <row r="32" s="109" customFormat="true" ht="18" hidden="false" customHeight="false" outlineLevel="0" collapsed="false">
      <c r="B32" s="58" t="n">
        <v>23</v>
      </c>
      <c r="C32" s="58" t="str">
        <f aca="false">seznam!C29</f>
        <v>Železné</v>
      </c>
      <c r="D32" s="129" t="n">
        <f aca="false">'1'!G32</f>
        <v>20.27</v>
      </c>
      <c r="E32" s="129" t="n">
        <f aca="false">'2'!G32</f>
        <v>23.73</v>
      </c>
      <c r="F32" s="129" t="n">
        <f aca="false">'3'!G32</f>
        <v>20.47</v>
      </c>
      <c r="G32" s="129" t="n">
        <f aca="false">'4'!G32</f>
        <v>18.38</v>
      </c>
      <c r="H32" s="129" t="n">
        <f aca="false">'5'!G32</f>
        <v>0</v>
      </c>
      <c r="I32" s="129" t="n">
        <f aca="false">'6'!G32</f>
        <v>16.1</v>
      </c>
      <c r="J32" s="129" t="n">
        <f aca="false">'7'!G32</f>
        <v>0</v>
      </c>
      <c r="K32" s="129" t="n">
        <f aca="false">'8'!G32</f>
        <v>120</v>
      </c>
      <c r="L32" s="129" t="n">
        <f aca="false">'9'!G32</f>
        <v>16.06</v>
      </c>
      <c r="M32" s="130" t="n">
        <f aca="false">SUMIF(D32:L32,"&gt;10",D32:L32)</f>
        <v>235.01</v>
      </c>
    </row>
    <row r="33" s="109" customFormat="true" ht="18" hidden="false" customHeight="false" outlineLevel="0" collapsed="false">
      <c r="B33" s="50" t="n">
        <v>24</v>
      </c>
      <c r="C33" s="50" t="str">
        <f aca="false">seznam!C30</f>
        <v>Židlochovice</v>
      </c>
      <c r="D33" s="131" t="n">
        <f aca="false">'1'!G33</f>
        <v>120</v>
      </c>
      <c r="E33" s="131" t="n">
        <f aca="false">'2'!G33</f>
        <v>120</v>
      </c>
      <c r="F33" s="131" t="n">
        <f aca="false">'3'!G33</f>
        <v>120</v>
      </c>
      <c r="G33" s="131" t="n">
        <f aca="false">'4'!G33</f>
        <v>120</v>
      </c>
      <c r="H33" s="131" t="n">
        <f aca="false">'5'!G33</f>
        <v>0</v>
      </c>
      <c r="I33" s="131" t="n">
        <f aca="false">'6'!G33</f>
        <v>120</v>
      </c>
      <c r="J33" s="131" t="n">
        <f aca="false">'7'!G33</f>
        <v>0</v>
      </c>
      <c r="K33" s="131" t="n">
        <f aca="false">'8'!G33</f>
        <v>29.3</v>
      </c>
      <c r="L33" s="131" t="n">
        <f aca="false">'9'!G33</f>
        <v>120</v>
      </c>
      <c r="M33" s="132" t="n">
        <f aca="false">SUMIF(D33:L33,"&gt;10",D33:L33)</f>
        <v>749.3</v>
      </c>
    </row>
    <row r="34" s="109" customFormat="true" ht="18" hidden="false" customHeight="false" outlineLevel="0" collapsed="false">
      <c r="B34" s="105" t="n">
        <v>25</v>
      </c>
      <c r="C34" s="105" t="n">
        <f aca="false">seznam!C31</f>
        <v>0</v>
      </c>
      <c r="D34" s="133" t="n">
        <f aca="false">'1'!G34</f>
        <v>120</v>
      </c>
      <c r="E34" s="129" t="n">
        <f aca="false">'2'!G34</f>
        <v>120</v>
      </c>
      <c r="F34" s="129" t="n">
        <f aca="false">'3'!G34</f>
        <v>120</v>
      </c>
      <c r="G34" s="129" t="n">
        <f aca="false">'4'!G34</f>
        <v>120</v>
      </c>
      <c r="H34" s="129" t="n">
        <f aca="false">'5'!G34</f>
        <v>0</v>
      </c>
      <c r="I34" s="129" t="n">
        <f aca="false">'6'!G34</f>
        <v>120</v>
      </c>
      <c r="J34" s="129" t="n">
        <f aca="false">'7'!G34</f>
        <v>0</v>
      </c>
      <c r="K34" s="129" t="n">
        <f aca="false">'8'!G34</f>
        <v>120</v>
      </c>
      <c r="L34" s="129" t="n">
        <f aca="false">'9'!G34</f>
        <v>120</v>
      </c>
      <c r="M34" s="134" t="n">
        <f aca="false">SUMIF(D34:L34,"&gt;10",D34:L34)</f>
        <v>840</v>
      </c>
    </row>
    <row r="35" s="109" customFormat="tru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s="109" customFormat="tru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s="109" customFormat="tru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s="109" customFormat="tru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s="109" customFormat="tru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s="109" customFormat="tru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s="109" customFormat="tru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s="109" customFormat="tru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s="109" customFormat="tru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s="109" customFormat="tru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s="109" customFormat="tru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s="109" customFormat="tru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s="109" customFormat="tru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s="109" customFormat="tru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s="109" customFormat="tru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s="109" customFormat="tru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s="109" customFormat="tru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s="109" customFormat="tru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s="109" customFormat="tru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s="109" customFormat="tru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s="109" customFormat="tru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s="109" customFormat="tru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s="109" customFormat="tru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s="109" customFormat="tru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s="109" customFormat="tru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s="109" customFormat="tru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s="109" customFormat="tru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s="109" customFormat="tru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s="109" customFormat="tru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s="109" customFormat="tru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s="109" customFormat="tru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s="109" customFormat="tru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s="109" customFormat="tru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s="109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s="109" customFormat="tru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s="109" customFormat="tru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s="109" customFormat="tru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s="109" customFormat="tru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s="109" customFormat="tru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s="109" customFormat="tru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s="109" customFormat="tru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s="109" customFormat="tru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s="109" customFormat="tru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s="109" customFormat="tru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s="109" customFormat="tru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s="109" customFormat="tru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s="109" customFormat="tru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s="109" customFormat="tru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s="109" customFormat="tru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s="109" customFormat="tru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s="109" customFormat="tru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s="109" customFormat="tru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s="109" customFormat="tru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s="109" customFormat="tru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s="109" customFormat="tru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s="109" customFormat="tru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s="109" customFormat="tru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s="109" customFormat="tru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s="109" customFormat="tru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s="109" customFormat="tru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s="109" customFormat="tru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s="109" customFormat="tru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s="109" customFormat="tru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s="109" customFormat="tru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s="109" customFormat="tru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s="109" customFormat="tru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s="109" customFormat="tru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s="109" customFormat="tru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s="109" customFormat="tru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s="109" customFormat="tru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s="109" customFormat="tru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s="109" customFormat="tru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s="109" customFormat="tru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s="109" customFormat="tru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s="109" customFormat="tru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s="109" customFormat="tru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s="109" customFormat="tru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s="109" customFormat="tru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s="109" customFormat="tru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s="109" customFormat="tru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s="109" customFormat="tru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s="109" customFormat="tru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s="109" customFormat="tru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s="109" customFormat="tru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s="109" customFormat="tru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s="109" customFormat="tru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s="109" customFormat="tru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s="109" customFormat="tru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s="109" customFormat="tru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s="109" customFormat="tru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s="109" customFormat="tru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s="109" customFormat="tru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s="109" customFormat="tru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s="109" customFormat="tru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s="109" customFormat="tru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s="109" customFormat="tru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s="109" customFormat="tru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s="109" customFormat="tru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s="109" customFormat="tru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s="109" customFormat="tru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s="109" customFormat="tru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s="109" customFormat="tru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s="109" customFormat="tru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s="109" customFormat="tru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s="109" customFormat="tru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s="109" customFormat="tru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s="109" customFormat="tru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s="109" customFormat="tru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s="109" customFormat="tru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s="109" customFormat="tru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s="109" customFormat="tru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s="109" customFormat="tru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s="109" customFormat="tru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s="109" customFormat="tru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s="109" customFormat="tru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s="109" customFormat="tru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s="109" customFormat="tru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s="109" customFormat="tru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s="109" customFormat="tru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s="109" customFormat="tru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s="109" customFormat="tru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s="109" customFormat="tru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s="109" customFormat="tru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s="109" customFormat="tru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s="109" customFormat="tru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s="109" customFormat="tru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s="109" customFormat="tru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s="109" customFormat="tru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s="109" customFormat="tru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s="109" customFormat="tru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s="109" customFormat="tru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s="109" customFormat="tru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s="109" customFormat="tru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s="109" customFormat="tru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s="109" customFormat="tru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s="109" customFormat="tru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s="109" customFormat="tru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s="109" customFormat="tru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s="109" customFormat="tru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s="109" customFormat="tru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s="109" customFormat="tru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s="109" customFormat="tru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s="109" customFormat="tru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s="109" customFormat="tru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s="109" customFormat="tru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s="109" customFormat="tru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s="109" customFormat="tru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s="109" customFormat="tru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s="109" customFormat="tru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s="109" customFormat="tru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s="109" customFormat="tru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s="109" customFormat="tru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s="109" customFormat="tru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s="109" customFormat="tru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s="109" customFormat="tru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s="109" customFormat="tru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s="109" customFormat="tru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s="109" customFormat="tru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s="109" customFormat="tru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s="109" customFormat="tru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s="109" customFormat="tru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s="109" customFormat="tru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s="109" customFormat="tru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s="109" customFormat="tru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s="109" customFormat="tru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s="109" customFormat="tru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s="109" customFormat="tru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s="109" customFormat="tru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s="109" customFormat="tru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s="109" customFormat="tru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s="109" customFormat="tru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s="109" customFormat="tru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s="109" customFormat="tru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s="109" customFormat="tru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s="109" customFormat="tru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s="109" customFormat="tru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s="109" customFormat="tru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s="109" customFormat="tru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s="109" customFormat="tru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s="109" customFormat="tru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s="109" customFormat="tru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s="109" customFormat="tru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s="109" customFormat="tru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s="109" customFormat="tru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s="109" customFormat="tru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s="109" customFormat="tru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s="109" customFormat="tru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s="109" customFormat="tru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s="109" customFormat="tru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s="109" customFormat="tru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s="109" customFormat="tru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s="109" customFormat="tru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s="109" customFormat="tru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s="109" customFormat="tru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s="109" customFormat="tru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s="109" customFormat="tru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s="109" customFormat="tru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s="109" customFormat="tru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s="109" customFormat="tru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s="109" customFormat="tru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s="109" customFormat="tru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s="109" customFormat="tru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s="109" customFormat="tru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s="109" customFormat="tru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s="109" customFormat="tru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s="109" customFormat="tru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s="109" customFormat="tru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s="109" customFormat="tru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s="109" customFormat="tru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s="109" customFormat="tru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s="109" customFormat="tru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s="109" customFormat="tru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s="109" customFormat="tru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s="109" customFormat="tru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s="109" customFormat="tru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s="109" customFormat="tru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s="109" customFormat="tru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s="109" customFormat="tru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s="109" customFormat="tru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s="109" customFormat="tru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s="109" customFormat="tru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s="109" customFormat="tru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s="109" customFormat="tru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s="109" customFormat="tru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s="109" customFormat="tru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s="109" customFormat="tru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s="109" customFormat="tru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s="109" customFormat="tru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s="109" customFormat="tru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s="109" customFormat="tru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s="109" customFormat="tru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s="109" customFormat="tru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s="109" customFormat="tru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s="109" customFormat="tru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s="109" customFormat="tru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s="109" customFormat="tru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s="109" customFormat="tru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s="109" customFormat="tru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s="109" customFormat="tru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s="109" customFormat="tru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s="109" customFormat="tru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s="109" customFormat="tru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s="109" customFormat="tru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s="109" customFormat="tru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s="109" customFormat="tru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s="109" customFormat="tru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s="109" customFormat="tru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s="109" customFormat="tru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s="109" customFormat="tru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s="109" customFormat="tru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s="109" customFormat="tru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s="109" customFormat="tru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s="109" customFormat="tru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s="109" customFormat="tru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s="109" customFormat="tru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s="109" customFormat="tru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s="109" customFormat="tru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s="109" customFormat="tru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s="109" customFormat="tru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s="109" customFormat="tru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s="109" customFormat="tru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s="109" customFormat="tru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s="109" customFormat="tru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s="109" customFormat="tru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s="109" customFormat="tru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s="109" customFormat="tru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s="109" customFormat="tru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s="109" customFormat="tru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s="109" customFormat="tru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s="109" customFormat="tru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s="109" customFormat="tru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s="109" customFormat="tru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s="109" customFormat="tru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s="109" customFormat="tru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s="109" customFormat="tru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s="109" customFormat="tru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s="109" customFormat="tru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s="109" customFormat="tru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s="109" customFormat="tru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s="109" customFormat="tru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s="109" customFormat="tru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s="109" customFormat="tru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s="109" customFormat="tru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s="109" customFormat="tru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s="109" customFormat="tru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s="109" customFormat="tru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s="109" customFormat="tru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s="109" customFormat="tru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s="109" customFormat="tru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s="109" customFormat="tru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s="109" customFormat="tru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s="109" customFormat="tru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s="109" customFormat="tru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s="109" customFormat="tru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s="109" customFormat="tru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s="109" customFormat="tru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s="109" customFormat="tru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s="109" customFormat="tru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s="109" customFormat="tru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s="109" customFormat="tru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s="109" customFormat="tru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s="109" customFormat="tru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s="109" customFormat="tru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s="109" customFormat="tru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s="109" customFormat="tru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s="109" customFormat="tru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s="109" customFormat="tru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s="109" customFormat="tru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s="109" customFormat="tru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s="109" customFormat="tru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s="109" customFormat="tru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s="109" customFormat="tru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s="109" customFormat="tru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s="109" customFormat="tru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s="109" customFormat="tru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s="109" customFormat="tru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s="109" customFormat="tru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s="109" customFormat="tru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s="109" customFormat="tru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s="109" customFormat="tru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s="109" customFormat="tru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s="109" customFormat="tru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s="109" customFormat="tru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s="109" customFormat="tru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s="109" customFormat="tru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s="109" customFormat="tru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s="109" customFormat="tru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s="109" customFormat="tru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s="109" customFormat="tru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s="109" customFormat="tru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s="109" customFormat="tru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s="109" customFormat="tru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s="109" customFormat="tru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s="109" customFormat="tru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s="109" customFormat="tru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s="109" customFormat="tru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s="109" customFormat="tru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s="109" customFormat="tru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s="109" customFormat="tru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s="109" customFormat="tru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s="109" customFormat="tru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s="109" customFormat="tru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s="109" customFormat="tru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s="109" customFormat="tru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s="109" customFormat="tru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s="109" customFormat="tru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s="109" customFormat="tru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s="109" customFormat="tru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s="109" customFormat="tru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s="109" customFormat="tru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s="109" customFormat="tru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s="109" customFormat="tru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s="109" customFormat="tru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s="109" customFormat="tru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s="109" customFormat="tru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s="109" customFormat="tru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s="109" customFormat="tru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s="109" customFormat="tru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s="109" customFormat="tru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s="109" customFormat="tru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s="109" customFormat="tru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s="109" customFormat="tru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s="109" customFormat="tru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s="109" customFormat="tru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s="109" customFormat="tru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s="109" customFormat="tru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s="109" customFormat="tru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s="109" customFormat="tru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s="109" customFormat="tru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s="109" customFormat="tru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s="109" customFormat="tru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s="109" customFormat="tru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s="109" customFormat="tru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s="109" customFormat="tru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s="109" customFormat="tru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s="109" customFormat="tru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s="109" customFormat="tru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s="109" customFormat="tru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s="109" customFormat="tru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s="109" customFormat="tru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s="109" customFormat="tru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s="109" customFormat="tru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s="109" customFormat="tru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s="109" customFormat="tru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s="109" customFormat="tru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s="109" customFormat="tru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s="109" customFormat="tru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s="109" customFormat="tru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s="109" customFormat="tru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s="109" customFormat="tru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s="109" customFormat="tru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s="109" customFormat="tru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s="109" customFormat="tru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s="109" customFormat="tru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s="109" customFormat="tru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s="109" customFormat="tru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s="109" customFormat="tru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s="109" customFormat="tru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s="109" customFormat="tru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s="109" customFormat="tru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s="109" customFormat="tru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s="109" customFormat="tru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s="109" customFormat="tru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s="109" customFormat="tru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s="109" customFormat="tru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s="109" customFormat="tru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s="109" customFormat="tru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s="109" customFormat="tru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s="109" customFormat="tru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s="109" customFormat="tru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s="109" customFormat="tru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s="109" customFormat="tru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s="109" customFormat="tru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s="109" customFormat="tru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s="109" customFormat="tru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s="109" customFormat="tru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s="109" customFormat="tru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s="109" customFormat="tru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s="109" customFormat="tru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s="109" customFormat="tru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s="109" customFormat="tru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s="109" customFormat="tru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s="109" customFormat="tru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s="109" customFormat="tru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s="109" customFormat="tru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s="109" customFormat="tru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s="109" customFormat="tru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s="109" customFormat="tru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s="109" customFormat="tru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s="109" customFormat="tru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s="109" customFormat="tru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s="109" customFormat="tru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s="109" customFormat="tru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s="109" customFormat="tru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s="109" customFormat="tru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s="109" customFormat="tru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s="109" customFormat="tru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s="109" customFormat="tru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s="109" customFormat="tru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  <row r="474" s="109" customFormat="tru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</row>
    <row r="475" s="109" customFormat="tru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</row>
    <row r="476" s="109" customFormat="tru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s="109" customFormat="tru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</row>
    <row r="478" s="109" customFormat="tru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</row>
    <row r="479" s="109" customFormat="tru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</row>
    <row r="480" s="109" customFormat="tru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s="109" customFormat="tru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s="109" customFormat="tru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s="109" customFormat="tru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s="109" customFormat="tru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s="109" customFormat="tru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s="109" customFormat="tru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s="109" customFormat="tru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s="109" customFormat="tru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s="109" customFormat="tru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s="109" customFormat="tru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s="109" customFormat="tru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s="109" customFormat="tru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s="109" customFormat="tru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</row>
    <row r="494" s="109" customFormat="tru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s="109" customFormat="tru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s="109" customFormat="tru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s="109" customFormat="tru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s="109" customFormat="tru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</row>
    <row r="499" s="109" customFormat="tru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</row>
    <row r="500" s="109" customFormat="tru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</row>
    <row r="501" s="109" customFormat="tru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</row>
    <row r="502" s="109" customFormat="tru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</row>
    <row r="503" s="109" customFormat="tru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</row>
    <row r="504" s="109" customFormat="tru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</row>
    <row r="505" s="109" customFormat="tru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</row>
    <row r="506" s="109" customFormat="tru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</row>
    <row r="507" s="109" customFormat="tru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</row>
    <row r="508" s="109" customFormat="tru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</row>
    <row r="509" s="109" customFormat="tru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</row>
    <row r="510" s="109" customFormat="tru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</row>
    <row r="511" s="109" customFormat="tru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</row>
    <row r="512" s="109" customFormat="tru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</row>
    <row r="513" s="109" customFormat="tru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</row>
    <row r="514" s="109" customFormat="tru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</row>
    <row r="515" s="109" customFormat="tru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</row>
    <row r="516" s="109" customFormat="tru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17" s="109" customFormat="tru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</row>
    <row r="518" s="109" customFormat="tru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</row>
    <row r="519" s="109" customFormat="tru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</row>
    <row r="520" s="109" customFormat="tru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</row>
    <row r="521" s="109" customFormat="tru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</row>
    <row r="522" s="109" customFormat="tru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</row>
    <row r="523" s="109" customFormat="tru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s="109" customFormat="tru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</row>
    <row r="525" s="109" customFormat="tru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</row>
    <row r="526" s="109" customFormat="tru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</row>
    <row r="527" s="109" customFormat="tru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s="109" customFormat="tru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s="109" customFormat="tru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</row>
    <row r="530" s="109" customFormat="tru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</row>
    <row r="531" s="109" customFormat="tru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s="109" customFormat="tru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33" s="109" customFormat="tru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</row>
    <row r="534" s="109" customFormat="tru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</row>
    <row r="535" s="109" customFormat="tru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</row>
    <row r="536" s="109" customFormat="tru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</row>
    <row r="537" s="109" customFormat="tru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s="109" customFormat="tru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</row>
    <row r="539" s="109" customFormat="tru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s="109" customFormat="tru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</row>
    <row r="541" s="109" customFormat="tru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s="109" customFormat="tru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s="109" customFormat="tru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s="109" customFormat="tru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</row>
    <row r="545" s="109" customFormat="tru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s="109" customFormat="tru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47" s="109" customFormat="tru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</row>
    <row r="548" s="109" customFormat="tru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s="109" customFormat="tru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s="109" customFormat="tru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s="109" customFormat="tru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</row>
    <row r="552" s="109" customFormat="tru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s="109" customFormat="tru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4" s="109" customFormat="tru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</row>
    <row r="555" s="109" customFormat="tru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</row>
    <row r="556" s="109" customFormat="tru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</row>
    <row r="557" s="109" customFormat="tru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</row>
    <row r="558" s="109" customFormat="tru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</row>
    <row r="559" s="109" customFormat="tru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</row>
    <row r="560" s="109" customFormat="tru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</row>
    <row r="561" s="109" customFormat="tru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</row>
    <row r="562" s="109" customFormat="tru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</row>
    <row r="563" s="109" customFormat="tru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</row>
    <row r="564" s="109" customFormat="tru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</row>
    <row r="565" s="109" customFormat="tru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</row>
    <row r="566" s="109" customFormat="tru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s="109" customFormat="tru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</row>
    <row r="568" s="109" customFormat="tru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s="109" customFormat="tru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s="109" customFormat="tru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s="109" customFormat="tru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</row>
    <row r="572" s="109" customFormat="tru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</row>
    <row r="573" s="109" customFormat="tru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</row>
    <row r="574" s="109" customFormat="tru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</row>
    <row r="575" s="109" customFormat="tru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</row>
    <row r="576" s="109" customFormat="tru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</row>
    <row r="577" s="109" customFormat="tru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</row>
    <row r="578" s="109" customFormat="tru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</row>
    <row r="579" s="109" customFormat="tru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</row>
    <row r="580" s="109" customFormat="tru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</row>
    <row r="581" s="109" customFormat="tru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</row>
    <row r="582" s="109" customFormat="tru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</row>
    <row r="583" s="109" customFormat="tru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</row>
    <row r="584" s="109" customFormat="tru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</row>
    <row r="585" s="109" customFormat="tru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</row>
    <row r="586" s="109" customFormat="tru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</row>
    <row r="587" s="109" customFormat="tru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</row>
    <row r="588" s="109" customFormat="tru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</row>
    <row r="589" s="109" customFormat="tru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</row>
    <row r="590" s="109" customFormat="tru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</row>
    <row r="591" s="109" customFormat="tru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</row>
    <row r="592" s="109" customFormat="tru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</row>
    <row r="593" s="109" customFormat="tru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</row>
    <row r="594" s="109" customFormat="tru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</row>
    <row r="595" s="109" customFormat="tru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</row>
    <row r="596" s="109" customFormat="tru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</row>
    <row r="597" s="109" customFormat="tru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</row>
    <row r="598" s="109" customFormat="tru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</row>
    <row r="599" s="109" customFormat="tru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</row>
    <row r="600" s="109" customFormat="tru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</row>
    <row r="601" s="109" customFormat="tru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</row>
    <row r="602" s="109" customFormat="tru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</row>
    <row r="603" s="109" customFormat="tru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</row>
    <row r="604" s="109" customFormat="tru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</row>
    <row r="605" s="109" customFormat="tru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</row>
    <row r="606" s="109" customFormat="tru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</row>
    <row r="607" s="109" customFormat="tru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</row>
    <row r="608" s="109" customFormat="tru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</row>
    <row r="609" s="109" customFormat="tru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</row>
    <row r="610" s="109" customFormat="tru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</row>
    <row r="611" s="109" customFormat="tru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</row>
    <row r="612" s="109" customFormat="tru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</row>
    <row r="613" s="109" customFormat="tru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</row>
    <row r="614" s="109" customFormat="tru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</row>
    <row r="615" s="109" customFormat="tru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</row>
    <row r="616" s="109" customFormat="tru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</row>
    <row r="617" s="109" customFormat="tru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</row>
    <row r="618" s="109" customFormat="tru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</row>
    <row r="619" s="109" customFormat="tru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</row>
    <row r="620" s="109" customFormat="tru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</row>
    <row r="621" s="109" customFormat="tru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</row>
    <row r="622" s="109" customFormat="tru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</row>
    <row r="623" s="109" customFormat="tru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</row>
    <row r="624" s="109" customFormat="tru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</row>
    <row r="625" s="109" customFormat="tru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</row>
    <row r="626" s="109" customFormat="tru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</row>
    <row r="627" s="109" customFormat="tru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</row>
    <row r="628" s="109" customFormat="tru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</row>
    <row r="629" s="109" customFormat="tru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</row>
    <row r="630" s="109" customFormat="tru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</row>
    <row r="631" s="109" customFormat="tru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</row>
    <row r="632" s="109" customFormat="tru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</row>
    <row r="633" s="109" customFormat="tru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</row>
    <row r="634" s="109" customFormat="tru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</row>
    <row r="635" s="109" customFormat="tru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</row>
    <row r="636" s="109" customFormat="tru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</row>
    <row r="637" s="109" customFormat="tru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</row>
    <row r="638" s="109" customFormat="tru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</row>
    <row r="639" s="109" customFormat="tru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</row>
    <row r="640" s="109" customFormat="tru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</row>
    <row r="641" s="109" customFormat="tru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</row>
    <row r="642" s="109" customFormat="tru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</row>
    <row r="643" s="109" customFormat="tru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</row>
    <row r="644" s="109" customFormat="tru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</row>
    <row r="645" s="109" customFormat="tru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</row>
    <row r="646" s="109" customFormat="tru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</row>
    <row r="647" s="109" customFormat="tru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</row>
    <row r="648" s="109" customFormat="tru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</row>
    <row r="649" s="109" customFormat="tru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</row>
    <row r="650" s="109" customFormat="tru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</row>
    <row r="651" s="109" customFormat="tru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</row>
    <row r="652" s="109" customFormat="tru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</row>
    <row r="653" s="109" customFormat="tru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</row>
    <row r="654" s="109" customFormat="tru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</row>
    <row r="655" s="109" customFormat="tru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</row>
    <row r="656" s="109" customFormat="tru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</row>
    <row r="657" s="109" customFormat="tru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</row>
    <row r="658" s="109" customFormat="tru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</row>
    <row r="659" s="109" customFormat="tru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</row>
    <row r="660" s="109" customFormat="tru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</row>
    <row r="661" s="109" customFormat="tru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</row>
    <row r="662" s="109" customFormat="tru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</row>
    <row r="663" s="109" customFormat="tru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</row>
    <row r="664" s="109" customFormat="tru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</row>
    <row r="665" s="109" customFormat="tru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</row>
    <row r="666" s="109" customFormat="tru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</row>
    <row r="667" s="109" customFormat="tru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</row>
    <row r="668" s="109" customFormat="tru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</row>
    <row r="669" s="109" customFormat="tru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</row>
    <row r="670" s="109" customFormat="tru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</row>
    <row r="671" s="109" customFormat="tru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</row>
    <row r="672" s="109" customFormat="tru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</row>
    <row r="673" s="109" customFormat="tru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</row>
    <row r="674" s="109" customFormat="tru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</row>
    <row r="675" s="109" customFormat="tru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</row>
    <row r="676" s="109" customFormat="tru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</row>
    <row r="677" s="109" customFormat="tru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</row>
    <row r="678" s="109" customFormat="tru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</row>
    <row r="679" s="109" customFormat="tru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</row>
    <row r="680" s="109" customFormat="tru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</row>
    <row r="681" s="109" customFormat="tru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</row>
    <row r="682" s="109" customFormat="tru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</row>
    <row r="683" s="109" customFormat="tru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</row>
    <row r="684" s="109" customFormat="tru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</row>
    <row r="685" s="109" customFormat="tru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</row>
    <row r="686" s="109" customFormat="tru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</row>
    <row r="687" s="109" customFormat="tru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</row>
    <row r="688" s="109" customFormat="tru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</row>
    <row r="689" s="109" customFormat="tru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</row>
    <row r="690" s="109" customFormat="tru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</row>
    <row r="691" s="109" customFormat="tru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</row>
    <row r="692" s="109" customFormat="tru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</row>
    <row r="693" s="109" customFormat="tru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</row>
    <row r="694" s="109" customFormat="tru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</row>
    <row r="695" s="109" customFormat="tru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</row>
    <row r="696" s="109" customFormat="tru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</row>
    <row r="697" s="109" customFormat="tru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</row>
    <row r="698" s="109" customFormat="tru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</row>
    <row r="699" s="109" customFormat="tru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</row>
    <row r="700" s="109" customFormat="tru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</row>
    <row r="701" s="109" customFormat="tru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</row>
    <row r="702" s="109" customFormat="tru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</row>
    <row r="703" s="109" customFormat="tru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</row>
    <row r="704" s="109" customFormat="tru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</row>
    <row r="705" s="109" customFormat="tru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</row>
    <row r="706" s="109" customFormat="tru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</row>
    <row r="707" s="109" customFormat="tru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</row>
    <row r="708" s="109" customFormat="tru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</row>
    <row r="709" s="109" customFormat="tru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</row>
    <row r="710" s="109" customFormat="tru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</row>
    <row r="711" s="109" customFormat="tru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</row>
    <row r="712" s="109" customFormat="tru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</row>
    <row r="713" s="109" customFormat="tru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</row>
    <row r="714" s="109" customFormat="tru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</row>
    <row r="715" s="109" customFormat="tru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</row>
    <row r="716" s="109" customFormat="tru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</row>
    <row r="717" s="109" customFormat="tru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</row>
    <row r="718" s="109" customFormat="tru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</row>
    <row r="719" s="109" customFormat="tru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</row>
    <row r="720" s="109" customFormat="tru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</row>
    <row r="721" s="109" customFormat="tru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</row>
    <row r="722" s="109" customFormat="tru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</row>
    <row r="723" s="109" customFormat="tru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</row>
    <row r="724" s="109" customFormat="tru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</row>
    <row r="725" s="109" customFormat="tru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</row>
    <row r="726" s="109" customFormat="tru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</row>
    <row r="727" s="109" customFormat="tru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</row>
    <row r="728" s="109" customFormat="tru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</row>
    <row r="729" s="109" customFormat="tru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</row>
    <row r="730" s="109" customFormat="tru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</row>
    <row r="731" s="109" customFormat="tru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</row>
    <row r="732" s="109" customFormat="tru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</row>
    <row r="733" s="109" customFormat="tru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</row>
    <row r="734" s="109" customFormat="tru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</row>
    <row r="735" s="109" customFormat="tru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</row>
    <row r="736" s="109" customFormat="tru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</row>
    <row r="737" s="109" customFormat="tru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</row>
    <row r="738" s="109" customFormat="tru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</row>
    <row r="739" s="109" customFormat="tru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</row>
    <row r="740" s="109" customFormat="tru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</row>
    <row r="741" s="109" customFormat="tru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</row>
    <row r="742" s="109" customFormat="tru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</row>
    <row r="743" s="109" customFormat="tru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</row>
    <row r="744" s="109" customFormat="tru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</row>
    <row r="745" s="109" customFormat="tru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</row>
    <row r="746" s="109" customFormat="tru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</row>
    <row r="747" s="109" customFormat="tru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</row>
  </sheetData>
  <mergeCells count="3">
    <mergeCell ref="A2:O2"/>
    <mergeCell ref="C5:H5"/>
    <mergeCell ref="D6:E6"/>
  </mergeCells>
  <hyperlinks>
    <hyperlink ref="D6" location="úvod!A1" display="úvo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80"/>
  <sheetViews>
    <sheetView showFormulas="false" showGridLines="false" showRowColHeaders="false" showZeros="false" rightToLeft="false" tabSelected="false" showOutlineSymbols="false" defaultGridColor="true" view="normal" topLeftCell="B2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41"/>
    <col collapsed="false" customWidth="true" hidden="false" outlineLevel="0" max="3" min="3" style="1" width="30.28"/>
    <col collapsed="false" customWidth="true" hidden="false" outlineLevel="0" max="4" min="4" style="1" width="4.41"/>
    <col collapsed="false" customWidth="true" hidden="false" outlineLevel="0" max="5" min="5" style="1" width="8.7"/>
    <col collapsed="false" customWidth="true" hidden="false" outlineLevel="0" max="6" min="6" style="1" width="4.56"/>
    <col collapsed="false" customWidth="true" hidden="false" outlineLevel="0" max="7" min="7" style="1" width="8.7"/>
    <col collapsed="false" customWidth="true" hidden="false" outlineLevel="0" max="8" min="8" style="1" width="4.56"/>
    <col collapsed="false" customWidth="true" hidden="false" outlineLevel="0" max="9" min="9" style="1" width="8.7"/>
    <col collapsed="false" customWidth="true" hidden="false" outlineLevel="0" max="10" min="10" style="1" width="4.56"/>
    <col collapsed="false" customWidth="true" hidden="false" outlineLevel="0" max="11" min="11" style="1" width="8.7"/>
    <col collapsed="false" customWidth="true" hidden="false" outlineLevel="0" max="12" min="12" style="1" width="4.56"/>
    <col collapsed="false" customWidth="true" hidden="false" outlineLevel="0" max="13" min="13" style="1" width="8.7"/>
    <col collapsed="false" customWidth="true" hidden="false" outlineLevel="0" max="14" min="14" style="1" width="4.56"/>
    <col collapsed="false" customWidth="true" hidden="false" outlineLevel="0" max="15" min="15" style="1" width="8.7"/>
    <col collapsed="false" customWidth="true" hidden="false" outlineLevel="0" max="16" min="16" style="1" width="4.56"/>
    <col collapsed="false" customWidth="true" hidden="false" outlineLevel="0" max="17" min="17" style="1" width="8.7"/>
    <col collapsed="false" customWidth="true" hidden="false" outlineLevel="0" max="18" min="18" style="1" width="4.56"/>
    <col collapsed="false" customWidth="true" hidden="false" outlineLevel="0" max="19" min="19" style="1" width="8.7"/>
    <col collapsed="false" customWidth="true" hidden="false" outlineLevel="0" max="20" min="20" style="1" width="4.56"/>
    <col collapsed="false" customWidth="true" hidden="false" outlineLevel="0" max="21" min="21" style="1" width="8.7"/>
    <col collapsed="false" customWidth="true" hidden="false" outlineLevel="0" max="22" min="22" style="1" width="5.28"/>
    <col collapsed="false" customWidth="true" hidden="false" outlineLevel="0" max="23" min="23" style="1" width="9.28"/>
    <col collapsed="false" customWidth="true" hidden="false" outlineLevel="0" max="24" min="24" style="1" width="5.28"/>
    <col collapsed="false" customWidth="true" hidden="false" outlineLevel="0" max="25" min="25" style="1" width="5.56"/>
    <col collapsed="false" customWidth="true" hidden="false" outlineLevel="0" max="26" min="26" style="1" width="6.56"/>
    <col collapsed="false" customWidth="true" hidden="false" outlineLevel="0" max="27" min="27" style="1" width="6.85"/>
    <col collapsed="false" customWidth="true" hidden="false" outlineLevel="0" max="28" min="28" style="1" width="6.56"/>
    <col collapsed="false" customWidth="true" hidden="false" outlineLevel="0" max="29" min="29" style="1" width="6.7"/>
    <col collapsed="false" customWidth="true" hidden="false" outlineLevel="0" max="40" min="30" style="1" width="5.71"/>
    <col collapsed="false" customWidth="true" hidden="false" outlineLevel="0" max="41" min="41" style="1" width="5.85"/>
    <col collapsed="false" customWidth="true" hidden="false" outlineLevel="0" max="42" min="42" style="1" width="5.41"/>
    <col collapsed="false" customWidth="true" hidden="false" outlineLevel="0" max="43" min="43" style="1" width="5.56"/>
    <col collapsed="false" customWidth="false" hidden="false" outlineLevel="0" max="257" min="44" style="1" width="9.14"/>
  </cols>
  <sheetData>
    <row r="1" customFormat="false" ht="10.5" hidden="true" customHeight="true" outlineLevel="0" collapsed="false"/>
    <row r="2" customFormat="false" ht="45.75" hidden="false" customHeight="true" outlineLevel="0" collapsed="false">
      <c r="B2" s="2" t="s">
        <v>5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17"/>
      <c r="S2" s="117"/>
      <c r="T2" s="117"/>
      <c r="U2" s="117"/>
      <c r="V2" s="117"/>
      <c r="W2" s="117"/>
      <c r="X2" s="117"/>
      <c r="Y2" s="117"/>
      <c r="Z2" s="117"/>
      <c r="AA2" s="117"/>
    </row>
    <row r="5" customFormat="false" ht="30" hidden="false" customHeight="false" outlineLevel="0" collapsed="false">
      <c r="F5" s="118" t="str">
        <f aca="false">seznam!$C$3</f>
        <v>Kategorie starších žáků</v>
      </c>
      <c r="G5" s="118"/>
      <c r="H5" s="118"/>
      <c r="I5" s="118"/>
      <c r="J5" s="118"/>
      <c r="K5" s="118"/>
      <c r="L5" s="118"/>
      <c r="M5" s="118"/>
      <c r="N5" s="119"/>
      <c r="O5" s="119"/>
      <c r="P5" s="119"/>
      <c r="Q5" s="119"/>
      <c r="R5" s="119"/>
      <c r="S5" s="119"/>
      <c r="T5" s="135"/>
    </row>
    <row r="6" customFormat="false" ht="18" hidden="false" customHeight="false" outlineLevel="0" collapsed="false">
      <c r="E6" s="31" t="s">
        <v>30</v>
      </c>
      <c r="F6" s="136"/>
      <c r="G6" s="136"/>
      <c r="H6" s="136"/>
    </row>
    <row r="7" customFormat="false" ht="18" hidden="false" customHeight="false" outlineLevel="0" collapsed="false">
      <c r="E7" s="87"/>
      <c r="F7" s="87"/>
    </row>
    <row r="8" customFormat="false" ht="21" hidden="false" customHeight="true" outlineLevel="0" collapsed="false">
      <c r="AB8" s="1" t="s">
        <v>51</v>
      </c>
      <c r="AC8" s="1" t="s">
        <v>52</v>
      </c>
    </row>
    <row r="9" s="8" customFormat="true" ht="99" hidden="false" customHeight="true" outlineLevel="0" collapsed="false">
      <c r="B9" s="32" t="s">
        <v>53</v>
      </c>
      <c r="C9" s="33" t="s">
        <v>5</v>
      </c>
      <c r="D9" s="137" t="str">
        <f aca="false">souteze!$D$7</f>
        <v>Syrovice</v>
      </c>
      <c r="E9" s="137"/>
      <c r="F9" s="137" t="str">
        <f aca="false">souteze!$D$8</f>
        <v>Svatoslav</v>
      </c>
      <c r="G9" s="137"/>
      <c r="H9" s="137" t="str">
        <f aca="false">souteze!$D$9</f>
        <v>Brno Bosonohy</v>
      </c>
      <c r="I9" s="137"/>
      <c r="J9" s="137" t="str">
        <f aca="false">souteze!$D$10</f>
        <v>Brno Přízřenice</v>
      </c>
      <c r="K9" s="137"/>
      <c r="L9" s="137" t="str">
        <f aca="false">souteze!$D$11</f>
        <v>Přísnotice</v>
      </c>
      <c r="M9" s="137"/>
      <c r="N9" s="137" t="str">
        <f aca="false">souteze!$D$12</f>
        <v>Kuřim</v>
      </c>
      <c r="O9" s="137"/>
      <c r="P9" s="137" t="str">
        <f aca="false">souteze!$D$13</f>
        <v>Zastávka</v>
      </c>
      <c r="Q9" s="137"/>
      <c r="R9" s="137" t="str">
        <f aca="false">souteze!$D$14</f>
        <v>Židlochovice</v>
      </c>
      <c r="S9" s="137"/>
      <c r="T9" s="137" t="str">
        <f aca="false">souteze!$D$15</f>
        <v>Březina</v>
      </c>
      <c r="U9" s="137"/>
      <c r="V9" s="138" t="s">
        <v>54</v>
      </c>
      <c r="W9" s="138"/>
      <c r="X9" s="123"/>
      <c r="Y9" s="124"/>
      <c r="Z9" s="125" t="s">
        <v>55</v>
      </c>
      <c r="AA9" s="126" t="s">
        <v>56</v>
      </c>
      <c r="AB9" s="139" t="s">
        <v>57</v>
      </c>
      <c r="AC9" s="139"/>
      <c r="AD9" s="139" t="s">
        <v>54</v>
      </c>
      <c r="AE9" s="139"/>
      <c r="AI9" s="140" t="str">
        <f aca="false">souteze!$D$7</f>
        <v>Syrovice</v>
      </c>
      <c r="AJ9" s="141" t="str">
        <f aca="false">souteze!$D$8</f>
        <v>Svatoslav</v>
      </c>
      <c r="AK9" s="141" t="str">
        <f aca="false">souteze!$D$9</f>
        <v>Brno Bosonohy</v>
      </c>
      <c r="AL9" s="141" t="str">
        <f aca="false">souteze!$D$10</f>
        <v>Brno Přízřenice</v>
      </c>
      <c r="AM9" s="141" t="str">
        <f aca="false">souteze!$D$11</f>
        <v>Přísnotice</v>
      </c>
      <c r="AN9" s="141" t="str">
        <f aca="false">souteze!$D$12</f>
        <v>Kuřim</v>
      </c>
      <c r="AO9" s="141" t="str">
        <f aca="false">souteze!$D$13</f>
        <v>Zastávka</v>
      </c>
      <c r="AP9" s="141" t="str">
        <f aca="false">souteze!$D$14</f>
        <v>Židlochovice</v>
      </c>
      <c r="AQ9" s="142" t="str">
        <f aca="false">souteze!$D$15</f>
        <v>Březina</v>
      </c>
    </row>
    <row r="10" s="8" customFormat="true" ht="18" hidden="false" customHeight="true" outlineLevel="0" collapsed="false">
      <c r="B10" s="143" t="n">
        <v>1</v>
      </c>
      <c r="C10" s="144" t="str">
        <f aca="false">seznam!C7</f>
        <v>Blažovice</v>
      </c>
      <c r="D10" s="144" t="n">
        <f aca="false">'1'!K10</f>
        <v>0</v>
      </c>
      <c r="E10" s="145" t="n">
        <f aca="false">'1'!G10</f>
        <v>120</v>
      </c>
      <c r="F10" s="146" t="n">
        <f aca="false">'2'!K10</f>
        <v>0</v>
      </c>
      <c r="G10" s="147" t="n">
        <f aca="false">'2'!G10</f>
        <v>120</v>
      </c>
      <c r="H10" s="146" t="n">
        <f aca="false">'3'!K10</f>
        <v>0</v>
      </c>
      <c r="I10" s="148" t="n">
        <f aca="false">'3'!G10</f>
        <v>120</v>
      </c>
      <c r="J10" s="146" t="n">
        <f aca="false">'4'!K10</f>
        <v>0</v>
      </c>
      <c r="K10" s="148" t="n">
        <f aca="false">'4'!G10</f>
        <v>120</v>
      </c>
      <c r="L10" s="146" t="n">
        <f aca="false">'5'!K10</f>
        <v>0</v>
      </c>
      <c r="M10" s="147" t="n">
        <f aca="false">'5'!G10</f>
        <v>0</v>
      </c>
      <c r="N10" s="146" t="n">
        <f aca="false">'6'!K10</f>
        <v>3</v>
      </c>
      <c r="O10" s="148" t="n">
        <f aca="false">'6'!G10</f>
        <v>37.46</v>
      </c>
      <c r="P10" s="146" t="n">
        <f aca="false">'7'!K10</f>
        <v>0</v>
      </c>
      <c r="Q10" s="148" t="n">
        <f aca="false">'7'!G10</f>
        <v>0</v>
      </c>
      <c r="R10" s="146" t="n">
        <f aca="false">'8'!K10</f>
        <v>0</v>
      </c>
      <c r="S10" s="148" t="n">
        <f aca="false">'8'!G10</f>
        <v>120</v>
      </c>
      <c r="T10" s="146" t="n">
        <f aca="false">'9'!K10</f>
        <v>5</v>
      </c>
      <c r="U10" s="148" t="n">
        <f aca="false">'9'!G10</f>
        <v>120</v>
      </c>
      <c r="V10" s="146" t="n">
        <f aca="false">Z10</f>
        <v>0</v>
      </c>
      <c r="W10" s="149" t="n">
        <f aca="false">AA10</f>
        <v>120</v>
      </c>
      <c r="X10" s="11"/>
      <c r="Y10" s="11"/>
      <c r="Z10" s="11" t="n">
        <f aca="false">SUM(AB10,AD10)</f>
        <v>0</v>
      </c>
      <c r="AA10" s="11" t="n">
        <f aca="false">SUM(AC10,AE10)</f>
        <v>120</v>
      </c>
      <c r="AB10" s="150" t="n">
        <f aca="false">MIN(D10,F10,H10,J10,N10,R10,T10)</f>
        <v>0</v>
      </c>
      <c r="AC10" s="151" t="n">
        <v>120</v>
      </c>
      <c r="AD10" s="152" t="n">
        <f aca="false">SMALL(AI10:AQ10,2)</f>
        <v>0</v>
      </c>
      <c r="AE10" s="151"/>
      <c r="AI10" s="153" t="n">
        <f aca="false">'1'!K10</f>
        <v>0</v>
      </c>
      <c r="AJ10" s="91" t="n">
        <f aca="false">'2'!K10</f>
        <v>0</v>
      </c>
      <c r="AK10" s="91" t="n">
        <f aca="false">'3'!K10</f>
        <v>0</v>
      </c>
      <c r="AL10" s="91" t="n">
        <f aca="false">'4'!K10</f>
        <v>0</v>
      </c>
      <c r="AM10" s="91" t="n">
        <f aca="false">'5'!K10</f>
        <v>0</v>
      </c>
      <c r="AN10" s="91" t="n">
        <f aca="false">'6'!K10</f>
        <v>3</v>
      </c>
      <c r="AO10" s="91" t="n">
        <f aca="false">'7'!K10</f>
        <v>0</v>
      </c>
      <c r="AP10" s="91" t="n">
        <f aca="false">'8'!K10</f>
        <v>0</v>
      </c>
      <c r="AQ10" s="154" t="n">
        <f aca="false">'9'!K10</f>
        <v>5</v>
      </c>
    </row>
    <row r="11" s="95" customFormat="true" ht="18" hidden="false" customHeight="true" outlineLevel="0" collapsed="false">
      <c r="B11" s="67" t="n">
        <v>2</v>
      </c>
      <c r="C11" s="68" t="str">
        <f aca="false">seznam!C8</f>
        <v>Bratčice</v>
      </c>
      <c r="D11" s="68" t="n">
        <f aca="false">'1'!K11</f>
        <v>11</v>
      </c>
      <c r="E11" s="155" t="n">
        <f aca="false">'1'!G11</f>
        <v>41.66</v>
      </c>
      <c r="F11" s="68" t="n">
        <f aca="false">'2'!K11</f>
        <v>19</v>
      </c>
      <c r="G11" s="155" t="n">
        <f aca="false">'2'!G11</f>
        <v>28.71</v>
      </c>
      <c r="H11" s="68" t="n">
        <f aca="false">'3'!K11</f>
        <v>7</v>
      </c>
      <c r="I11" s="155" t="n">
        <f aca="false">'3'!G11</f>
        <v>22.91</v>
      </c>
      <c r="J11" s="68" t="n">
        <f aca="false">'4'!K11</f>
        <v>21</v>
      </c>
      <c r="K11" s="155" t="n">
        <f aca="false">'4'!G11</f>
        <v>22.66</v>
      </c>
      <c r="L11" s="68" t="n">
        <f aca="false">'5'!K11</f>
        <v>0</v>
      </c>
      <c r="M11" s="155" t="n">
        <f aca="false">'5'!G11</f>
        <v>0</v>
      </c>
      <c r="N11" s="68" t="n">
        <f aca="false">'6'!K11</f>
        <v>23</v>
      </c>
      <c r="O11" s="155" t="n">
        <f aca="false">'6'!G11</f>
        <v>21.6</v>
      </c>
      <c r="P11" s="68" t="n">
        <f aca="false">'7'!K11</f>
        <v>0</v>
      </c>
      <c r="Q11" s="155" t="n">
        <f aca="false">'7'!G11</f>
        <v>0</v>
      </c>
      <c r="R11" s="68" t="n">
        <f aca="false">'8'!K11</f>
        <v>23</v>
      </c>
      <c r="S11" s="155" t="n">
        <f aca="false">'8'!G11</f>
        <v>23.53</v>
      </c>
      <c r="T11" s="68" t="n">
        <f aca="false">'9'!K11</f>
        <v>23</v>
      </c>
      <c r="U11" s="155" t="n">
        <f aca="false">'9'!G11</f>
        <v>18.69</v>
      </c>
      <c r="V11" s="68" t="n">
        <f aca="false">Z11</f>
        <v>7</v>
      </c>
      <c r="W11" s="156" t="n">
        <v>22.91</v>
      </c>
      <c r="X11" s="81"/>
      <c r="Y11" s="81"/>
      <c r="Z11" s="11" t="n">
        <f aca="false">SUM(AB11,AD11)</f>
        <v>7</v>
      </c>
      <c r="AA11" s="11" t="n">
        <f aca="false">SUM(AC11,AE11)</f>
        <v>0</v>
      </c>
      <c r="AB11" s="150" t="n">
        <f aca="false">MIN(D11,F11,H11,J11,N11,R11,T11)</f>
        <v>7</v>
      </c>
      <c r="AC11" s="157"/>
      <c r="AD11" s="158" t="n">
        <f aca="false">SMALL(AI11:AQ11,2)</f>
        <v>0</v>
      </c>
      <c r="AE11" s="159"/>
      <c r="AI11" s="160" t="n">
        <f aca="false">'1'!K11</f>
        <v>11</v>
      </c>
      <c r="AJ11" s="11" t="n">
        <f aca="false">'2'!K11</f>
        <v>19</v>
      </c>
      <c r="AK11" s="11" t="n">
        <f aca="false">'3'!K11</f>
        <v>7</v>
      </c>
      <c r="AL11" s="11" t="n">
        <f aca="false">'4'!K11</f>
        <v>21</v>
      </c>
      <c r="AM11" s="11" t="n">
        <f aca="false">'5'!K11</f>
        <v>0</v>
      </c>
      <c r="AN11" s="11" t="n">
        <f aca="false">'6'!K11</f>
        <v>23</v>
      </c>
      <c r="AO11" s="11" t="n">
        <f aca="false">'7'!K11</f>
        <v>0</v>
      </c>
      <c r="AP11" s="11" t="n">
        <f aca="false">'8'!K11</f>
        <v>23</v>
      </c>
      <c r="AQ11" s="161" t="n">
        <f aca="false">'9'!K11</f>
        <v>23</v>
      </c>
    </row>
    <row r="12" s="8" customFormat="true" ht="18" hidden="false" customHeight="true" outlineLevel="0" collapsed="false">
      <c r="B12" s="49" t="n">
        <v>3</v>
      </c>
      <c r="C12" s="50" t="str">
        <f aca="false">seznam!C9</f>
        <v>Brno Bosonohy A</v>
      </c>
      <c r="D12" s="50" t="n">
        <f aca="false">'1'!K12</f>
        <v>19</v>
      </c>
      <c r="E12" s="145" t="n">
        <f aca="false">'1'!G12</f>
        <v>20.87</v>
      </c>
      <c r="F12" s="50" t="n">
        <f aca="false">'2'!K12</f>
        <v>25</v>
      </c>
      <c r="G12" s="145" t="n">
        <f aca="false">'2'!G12</f>
        <v>20.33</v>
      </c>
      <c r="H12" s="50" t="n">
        <f aca="false">'3'!K12</f>
        <v>13</v>
      </c>
      <c r="I12" s="131" t="n">
        <f aca="false">'3'!G12</f>
        <v>21.14</v>
      </c>
      <c r="J12" s="50" t="n">
        <f aca="false">'4'!K12</f>
        <v>15</v>
      </c>
      <c r="K12" s="131" t="n">
        <f aca="false">'4'!G12</f>
        <v>34.88</v>
      </c>
      <c r="L12" s="50" t="n">
        <f aca="false">'5'!K12</f>
        <v>0</v>
      </c>
      <c r="M12" s="145" t="n">
        <f aca="false">'5'!G12</f>
        <v>0</v>
      </c>
      <c r="N12" s="50" t="n">
        <f aca="false">'6'!K12</f>
        <v>17</v>
      </c>
      <c r="O12" s="131" t="n">
        <f aca="false">'6'!G12</f>
        <v>26.46</v>
      </c>
      <c r="P12" s="50" t="n">
        <f aca="false">'7'!K12</f>
        <v>0</v>
      </c>
      <c r="Q12" s="131" t="n">
        <f aca="false">'7'!G12</f>
        <v>0</v>
      </c>
      <c r="R12" s="50" t="n">
        <f aca="false">'8'!K12</f>
        <v>25</v>
      </c>
      <c r="S12" s="131" t="n">
        <f aca="false">'8'!G12</f>
        <v>21.83</v>
      </c>
      <c r="T12" s="50" t="n">
        <f aca="false">'9'!K12</f>
        <v>21</v>
      </c>
      <c r="U12" s="131" t="n">
        <f aca="false">'9'!G12</f>
        <v>21.96</v>
      </c>
      <c r="V12" s="50" t="n">
        <f aca="false">Z12</f>
        <v>13</v>
      </c>
      <c r="W12" s="149" t="n">
        <v>21.14</v>
      </c>
      <c r="X12" s="11"/>
      <c r="Y12" s="11"/>
      <c r="Z12" s="11" t="n">
        <f aca="false">SUM(AB12,AD12)</f>
        <v>13</v>
      </c>
      <c r="AA12" s="11" t="n">
        <f aca="false">SUM(AC12,AE12)</f>
        <v>0</v>
      </c>
      <c r="AB12" s="150" t="n">
        <f aca="false">MIN(D12,F12,H12,J12,N12,R12,T12)</f>
        <v>13</v>
      </c>
      <c r="AC12" s="162"/>
      <c r="AD12" s="163" t="n">
        <f aca="false">SMALL(AI12:AQ12,2)</f>
        <v>0</v>
      </c>
      <c r="AE12" s="162"/>
      <c r="AI12" s="160" t="n">
        <f aca="false">'1'!K12</f>
        <v>19</v>
      </c>
      <c r="AJ12" s="11" t="n">
        <f aca="false">'2'!K12</f>
        <v>25</v>
      </c>
      <c r="AK12" s="11" t="n">
        <f aca="false">'3'!K12</f>
        <v>13</v>
      </c>
      <c r="AL12" s="11" t="n">
        <f aca="false">'4'!K12</f>
        <v>15</v>
      </c>
      <c r="AM12" s="11" t="n">
        <f aca="false">'5'!K12</f>
        <v>0</v>
      </c>
      <c r="AN12" s="11" t="n">
        <f aca="false">'6'!K12</f>
        <v>17</v>
      </c>
      <c r="AO12" s="11" t="n">
        <f aca="false">'7'!K12</f>
        <v>0</v>
      </c>
      <c r="AP12" s="11" t="n">
        <f aca="false">'8'!K12</f>
        <v>25</v>
      </c>
      <c r="AQ12" s="161" t="n">
        <f aca="false">'9'!K12</f>
        <v>21</v>
      </c>
    </row>
    <row r="13" s="95" customFormat="true" ht="18" hidden="false" customHeight="true" outlineLevel="0" collapsed="false">
      <c r="B13" s="67" t="n">
        <v>4</v>
      </c>
      <c r="C13" s="68" t="str">
        <f aca="false">seznam!C10</f>
        <v>Brno Bosonohy B</v>
      </c>
      <c r="D13" s="68" t="n">
        <f aca="false">'1'!K13</f>
        <v>0</v>
      </c>
      <c r="E13" s="155" t="n">
        <f aca="false">'1'!G13</f>
        <v>120</v>
      </c>
      <c r="F13" s="68" t="n">
        <f aca="false">'2'!K13</f>
        <v>0</v>
      </c>
      <c r="G13" s="155" t="n">
        <f aca="false">'2'!G13</f>
        <v>120</v>
      </c>
      <c r="H13" s="68" t="n">
        <f aca="false">'3'!K13</f>
        <v>0</v>
      </c>
      <c r="I13" s="155" t="n">
        <f aca="false">'3'!G13</f>
        <v>120</v>
      </c>
      <c r="J13" s="68" t="n">
        <f aca="false">'4'!K13</f>
        <v>0</v>
      </c>
      <c r="K13" s="155" t="n">
        <f aca="false">'4'!G13</f>
        <v>120</v>
      </c>
      <c r="L13" s="68" t="n">
        <f aca="false">'5'!K13</f>
        <v>0</v>
      </c>
      <c r="M13" s="155" t="n">
        <f aca="false">'5'!G13</f>
        <v>0</v>
      </c>
      <c r="N13" s="68" t="n">
        <f aca="false">'6'!K13</f>
        <v>0</v>
      </c>
      <c r="O13" s="155" t="n">
        <f aca="false">'6'!G13</f>
        <v>120</v>
      </c>
      <c r="P13" s="68" t="n">
        <f aca="false">'7'!K13</f>
        <v>0</v>
      </c>
      <c r="Q13" s="155" t="n">
        <f aca="false">'7'!G13</f>
        <v>0</v>
      </c>
      <c r="R13" s="68" t="n">
        <f aca="false">'8'!K13</f>
        <v>0</v>
      </c>
      <c r="S13" s="155" t="n">
        <f aca="false">'8'!G13</f>
        <v>120</v>
      </c>
      <c r="T13" s="68" t="n">
        <f aca="false">'9'!K13</f>
        <v>5</v>
      </c>
      <c r="U13" s="155" t="n">
        <f aca="false">'9'!G13</f>
        <v>120</v>
      </c>
      <c r="V13" s="68" t="n">
        <f aca="false">Z13</f>
        <v>0</v>
      </c>
      <c r="W13" s="156" t="n">
        <f aca="false">AA13</f>
        <v>120</v>
      </c>
      <c r="X13" s="81"/>
      <c r="Y13" s="81"/>
      <c r="Z13" s="11" t="n">
        <f aca="false">SUM(AB13,AD13)</f>
        <v>0</v>
      </c>
      <c r="AA13" s="11" t="n">
        <f aca="false">SUM(AC13,AE13)</f>
        <v>120</v>
      </c>
      <c r="AB13" s="150" t="n">
        <f aca="false">MIN(D13,F13,H13,J13,N13,R13,T13)</f>
        <v>0</v>
      </c>
      <c r="AC13" s="157" t="n">
        <v>120</v>
      </c>
      <c r="AD13" s="158" t="n">
        <f aca="false">SMALL(AI13:AQ13,2)</f>
        <v>0</v>
      </c>
      <c r="AE13" s="164"/>
      <c r="AI13" s="160" t="n">
        <f aca="false">'1'!K13</f>
        <v>0</v>
      </c>
      <c r="AJ13" s="11" t="n">
        <f aca="false">'2'!K13</f>
        <v>0</v>
      </c>
      <c r="AK13" s="11" t="n">
        <f aca="false">'3'!K13</f>
        <v>0</v>
      </c>
      <c r="AL13" s="11" t="n">
        <f aca="false">'4'!K13</f>
        <v>0</v>
      </c>
      <c r="AM13" s="11" t="n">
        <f aca="false">'5'!K13</f>
        <v>0</v>
      </c>
      <c r="AN13" s="11" t="n">
        <f aca="false">'6'!K13</f>
        <v>0</v>
      </c>
      <c r="AO13" s="11" t="n">
        <f aca="false">'7'!K13</f>
        <v>0</v>
      </c>
      <c r="AP13" s="11" t="n">
        <f aca="false">'8'!K13</f>
        <v>0</v>
      </c>
      <c r="AQ13" s="161" t="n">
        <f aca="false">'9'!K13</f>
        <v>5</v>
      </c>
    </row>
    <row r="14" s="8" customFormat="true" ht="18" hidden="false" customHeight="true" outlineLevel="0" collapsed="false">
      <c r="B14" s="49" t="n">
        <v>5</v>
      </c>
      <c r="C14" s="50" t="str">
        <f aca="false">seznam!C11</f>
        <v>Brno Přízřenice</v>
      </c>
      <c r="D14" s="50" t="n">
        <f aca="false">'1'!K14</f>
        <v>0</v>
      </c>
      <c r="E14" s="145" t="n">
        <f aca="false">'1'!G14</f>
        <v>120</v>
      </c>
      <c r="F14" s="50" t="n">
        <f aca="false">'2'!K14</f>
        <v>0</v>
      </c>
      <c r="G14" s="145" t="n">
        <f aca="false">'2'!G14</f>
        <v>120</v>
      </c>
      <c r="H14" s="50" t="n">
        <f aca="false">'3'!K14</f>
        <v>0</v>
      </c>
      <c r="I14" s="131" t="n">
        <f aca="false">'3'!G14</f>
        <v>120</v>
      </c>
      <c r="J14" s="50" t="n">
        <f aca="false">'4'!K14</f>
        <v>0</v>
      </c>
      <c r="K14" s="131" t="n">
        <f aca="false">'4'!G14</f>
        <v>120</v>
      </c>
      <c r="L14" s="50" t="n">
        <f aca="false">'5'!K14</f>
        <v>0</v>
      </c>
      <c r="M14" s="145" t="n">
        <f aca="false">'5'!G14</f>
        <v>0</v>
      </c>
      <c r="N14" s="50" t="n">
        <f aca="false">'6'!K14</f>
        <v>0</v>
      </c>
      <c r="O14" s="131" t="n">
        <f aca="false">'6'!G14</f>
        <v>120</v>
      </c>
      <c r="P14" s="50" t="n">
        <f aca="false">'7'!K14</f>
        <v>0</v>
      </c>
      <c r="Q14" s="131" t="n">
        <f aca="false">'7'!G14</f>
        <v>0</v>
      </c>
      <c r="R14" s="50" t="n">
        <f aca="false">'8'!K14</f>
        <v>0</v>
      </c>
      <c r="S14" s="131" t="n">
        <f aca="false">'8'!G14</f>
        <v>120</v>
      </c>
      <c r="T14" s="50" t="n">
        <f aca="false">'9'!K14</f>
        <v>5</v>
      </c>
      <c r="U14" s="131" t="n">
        <f aca="false">'9'!G14</f>
        <v>120</v>
      </c>
      <c r="V14" s="50" t="n">
        <f aca="false">Z14</f>
        <v>0</v>
      </c>
      <c r="W14" s="149" t="n">
        <f aca="false">AA14</f>
        <v>120</v>
      </c>
      <c r="X14" s="11"/>
      <c r="Y14" s="11"/>
      <c r="Z14" s="11" t="n">
        <f aca="false">SUM(AB14,AD14)</f>
        <v>0</v>
      </c>
      <c r="AA14" s="11" t="n">
        <f aca="false">SUM(AC14,AE14)</f>
        <v>120</v>
      </c>
      <c r="AB14" s="150" t="n">
        <f aca="false">MIN(D14,F14,H14,J14,N14,R14,T14)</f>
        <v>0</v>
      </c>
      <c r="AC14" s="162" t="n">
        <v>120</v>
      </c>
      <c r="AD14" s="163" t="n">
        <f aca="false">SMALL(AI14:AQ14,2)</f>
        <v>0</v>
      </c>
      <c r="AE14" s="162"/>
      <c r="AI14" s="160" t="n">
        <f aca="false">'1'!K14</f>
        <v>0</v>
      </c>
      <c r="AJ14" s="11" t="n">
        <f aca="false">'2'!K14</f>
        <v>0</v>
      </c>
      <c r="AK14" s="11" t="n">
        <f aca="false">'3'!K14</f>
        <v>0</v>
      </c>
      <c r="AL14" s="11" t="n">
        <f aca="false">'4'!K14</f>
        <v>0</v>
      </c>
      <c r="AM14" s="11" t="n">
        <f aca="false">'5'!K14</f>
        <v>0</v>
      </c>
      <c r="AN14" s="11" t="n">
        <f aca="false">'6'!K14</f>
        <v>0</v>
      </c>
      <c r="AO14" s="11" t="n">
        <f aca="false">'7'!K14</f>
        <v>0</v>
      </c>
      <c r="AP14" s="11" t="n">
        <f aca="false">'8'!K14</f>
        <v>0</v>
      </c>
      <c r="AQ14" s="161" t="n">
        <f aca="false">'9'!K14</f>
        <v>5</v>
      </c>
    </row>
    <row r="15" s="95" customFormat="true" ht="18" hidden="false" customHeight="true" outlineLevel="0" collapsed="false">
      <c r="B15" s="67" t="n">
        <v>6</v>
      </c>
      <c r="C15" s="68" t="str">
        <f aca="false">seznam!C12</f>
        <v>Čebín</v>
      </c>
      <c r="D15" s="68" t="n">
        <f aca="false">'1'!K15</f>
        <v>17</v>
      </c>
      <c r="E15" s="155" t="n">
        <f aca="false">'1'!G15</f>
        <v>24.88</v>
      </c>
      <c r="F15" s="68" t="n">
        <f aca="false">'2'!K15</f>
        <v>21</v>
      </c>
      <c r="G15" s="155" t="n">
        <f aca="false">'2'!G15</f>
        <v>26.44</v>
      </c>
      <c r="H15" s="68" t="n">
        <f aca="false">'3'!K15</f>
        <v>21</v>
      </c>
      <c r="I15" s="155" t="n">
        <f aca="false">'3'!G15</f>
        <v>23.92</v>
      </c>
      <c r="J15" s="68" t="n">
        <f aca="false">'4'!K15</f>
        <v>0</v>
      </c>
      <c r="K15" s="155" t="n">
        <f aca="false">'4'!G15</f>
        <v>120</v>
      </c>
      <c r="L15" s="68" t="n">
        <f aca="false">'5'!K15</f>
        <v>0</v>
      </c>
      <c r="M15" s="155" t="n">
        <f aca="false">'5'!G15</f>
        <v>0</v>
      </c>
      <c r="N15" s="68" t="n">
        <f aca="false">'6'!K15</f>
        <v>0</v>
      </c>
      <c r="O15" s="155" t="n">
        <f aca="false">'6'!G15</f>
        <v>120</v>
      </c>
      <c r="P15" s="68" t="n">
        <f aca="false">'7'!K15</f>
        <v>0</v>
      </c>
      <c r="Q15" s="155" t="n">
        <f aca="false">'7'!G15</f>
        <v>0</v>
      </c>
      <c r="R15" s="68" t="n">
        <f aca="false">'8'!K15</f>
        <v>0</v>
      </c>
      <c r="S15" s="155" t="n">
        <f aca="false">'8'!G15</f>
        <v>120</v>
      </c>
      <c r="T15" s="68" t="n">
        <f aca="false">'9'!K15</f>
        <v>5</v>
      </c>
      <c r="U15" s="155" t="n">
        <f aca="false">'9'!G15</f>
        <v>120</v>
      </c>
      <c r="V15" s="68" t="n">
        <f aca="false">Z15</f>
        <v>0</v>
      </c>
      <c r="W15" s="156" t="n">
        <f aca="false">AA15</f>
        <v>120</v>
      </c>
      <c r="X15" s="81"/>
      <c r="Y15" s="81"/>
      <c r="Z15" s="11" t="n">
        <f aca="false">SUM(AB15,AD15)</f>
        <v>0</v>
      </c>
      <c r="AA15" s="11" t="n">
        <f aca="false">SUM(AC15,AE15)</f>
        <v>120</v>
      </c>
      <c r="AB15" s="150" t="n">
        <f aca="false">MIN(D15,F15,H15,J15,N15,R15,T15)</f>
        <v>0</v>
      </c>
      <c r="AC15" s="165" t="n">
        <v>120</v>
      </c>
      <c r="AD15" s="158" t="n">
        <f aca="false">SMALL(AI15:AQ15,2)</f>
        <v>0</v>
      </c>
      <c r="AE15" s="159"/>
      <c r="AI15" s="160" t="n">
        <f aca="false">'1'!K15</f>
        <v>17</v>
      </c>
      <c r="AJ15" s="11" t="n">
        <f aca="false">'2'!K15</f>
        <v>21</v>
      </c>
      <c r="AK15" s="11" t="n">
        <f aca="false">'3'!K15</f>
        <v>21</v>
      </c>
      <c r="AL15" s="11" t="n">
        <f aca="false">'4'!K15</f>
        <v>0</v>
      </c>
      <c r="AM15" s="11" t="n">
        <f aca="false">'5'!K15</f>
        <v>0</v>
      </c>
      <c r="AN15" s="11" t="n">
        <f aca="false">'6'!K15</f>
        <v>0</v>
      </c>
      <c r="AO15" s="11" t="n">
        <f aca="false">'7'!K15</f>
        <v>0</v>
      </c>
      <c r="AP15" s="11" t="n">
        <f aca="false">'8'!K15</f>
        <v>0</v>
      </c>
      <c r="AQ15" s="161" t="n">
        <f aca="false">'9'!K15</f>
        <v>5</v>
      </c>
    </row>
    <row r="16" s="8" customFormat="true" ht="18" hidden="false" customHeight="true" outlineLevel="0" collapsed="false">
      <c r="B16" s="49" t="n">
        <v>7</v>
      </c>
      <c r="C16" s="50" t="str">
        <f aca="false">seznam!C13</f>
        <v>Hrušovany</v>
      </c>
      <c r="D16" s="50" t="n">
        <f aca="false">'1'!K16</f>
        <v>0</v>
      </c>
      <c r="E16" s="145" t="n">
        <f aca="false">'1'!G16</f>
        <v>120</v>
      </c>
      <c r="F16" s="50" t="n">
        <f aca="false">'2'!K16</f>
        <v>0</v>
      </c>
      <c r="G16" s="145" t="n">
        <f aca="false">'2'!G16</f>
        <v>120</v>
      </c>
      <c r="H16" s="50" t="n">
        <f aca="false">'3'!K16</f>
        <v>5</v>
      </c>
      <c r="I16" s="131" t="n">
        <f aca="false">'3'!G16</f>
        <v>120</v>
      </c>
      <c r="J16" s="50" t="n">
        <f aca="false">'4'!K16</f>
        <v>0</v>
      </c>
      <c r="K16" s="131" t="n">
        <f aca="false">'4'!G16</f>
        <v>120</v>
      </c>
      <c r="L16" s="50" t="n">
        <f aca="false">'5'!K16</f>
        <v>0</v>
      </c>
      <c r="M16" s="145" t="n">
        <f aca="false">'5'!G16</f>
        <v>0</v>
      </c>
      <c r="N16" s="50" t="n">
        <f aca="false">'6'!K16</f>
        <v>0</v>
      </c>
      <c r="O16" s="131" t="n">
        <f aca="false">'6'!G16</f>
        <v>120</v>
      </c>
      <c r="P16" s="50" t="n">
        <f aca="false">'7'!K16</f>
        <v>0</v>
      </c>
      <c r="Q16" s="131" t="n">
        <f aca="false">'7'!G16</f>
        <v>0</v>
      </c>
      <c r="R16" s="50" t="n">
        <f aca="false">'8'!K16</f>
        <v>15</v>
      </c>
      <c r="S16" s="131" t="n">
        <f aca="false">'8'!G16</f>
        <v>28.17</v>
      </c>
      <c r="T16" s="50" t="n">
        <f aca="false">'9'!K16</f>
        <v>5</v>
      </c>
      <c r="U16" s="131" t="n">
        <f aca="false">'9'!G16</f>
        <v>120</v>
      </c>
      <c r="V16" s="50" t="n">
        <f aca="false">Z16</f>
        <v>0</v>
      </c>
      <c r="W16" s="149" t="n">
        <f aca="false">AA16</f>
        <v>120</v>
      </c>
      <c r="X16" s="11"/>
      <c r="Y16" s="11"/>
      <c r="Z16" s="11" t="n">
        <f aca="false">SUM(AB16,AD16)</f>
        <v>0</v>
      </c>
      <c r="AA16" s="11" t="n">
        <f aca="false">SUM(AC16,AE16)</f>
        <v>120</v>
      </c>
      <c r="AB16" s="150" t="n">
        <f aca="false">MIN(D16,F16,H16,J16,N16,R16,T16)</f>
        <v>0</v>
      </c>
      <c r="AC16" s="162" t="n">
        <v>120</v>
      </c>
      <c r="AD16" s="163" t="n">
        <f aca="false">SMALL(AI16:AQ16,2)</f>
        <v>0</v>
      </c>
      <c r="AE16" s="162"/>
      <c r="AI16" s="160" t="n">
        <f aca="false">'1'!K16</f>
        <v>0</v>
      </c>
      <c r="AJ16" s="11" t="n">
        <f aca="false">'2'!K16</f>
        <v>0</v>
      </c>
      <c r="AK16" s="11" t="n">
        <f aca="false">'3'!K16</f>
        <v>5</v>
      </c>
      <c r="AL16" s="11" t="n">
        <f aca="false">'4'!K16</f>
        <v>0</v>
      </c>
      <c r="AM16" s="11" t="n">
        <f aca="false">'5'!K16</f>
        <v>0</v>
      </c>
      <c r="AN16" s="11" t="n">
        <f aca="false">'6'!K16</f>
        <v>0</v>
      </c>
      <c r="AO16" s="11" t="n">
        <f aca="false">'7'!K16</f>
        <v>0</v>
      </c>
      <c r="AP16" s="11" t="n">
        <f aca="false">'8'!K16</f>
        <v>15</v>
      </c>
      <c r="AQ16" s="161" t="n">
        <f aca="false">'9'!K16</f>
        <v>5</v>
      </c>
    </row>
    <row r="17" s="95" customFormat="true" ht="18" hidden="false" customHeight="true" outlineLevel="0" collapsed="false">
      <c r="B17" s="67" t="n">
        <v>8</v>
      </c>
      <c r="C17" s="68" t="str">
        <f aca="false">seznam!C14</f>
        <v>Kuřim</v>
      </c>
      <c r="D17" s="68" t="n">
        <f aca="false">'1'!K17</f>
        <v>30</v>
      </c>
      <c r="E17" s="155" t="n">
        <f aca="false">'1'!G17</f>
        <v>23.31</v>
      </c>
      <c r="F17" s="68" t="n">
        <f aca="false">'2'!K17</f>
        <v>30</v>
      </c>
      <c r="G17" s="155" t="n">
        <f aca="false">'2'!G17</f>
        <v>18.19</v>
      </c>
      <c r="H17" s="68" t="n">
        <f aca="false">'3'!K17</f>
        <v>30</v>
      </c>
      <c r="I17" s="155" t="n">
        <f aca="false">'3'!G17</f>
        <v>17.01</v>
      </c>
      <c r="J17" s="68" t="n">
        <f aca="false">'4'!K17</f>
        <v>30</v>
      </c>
      <c r="K17" s="155" t="n">
        <f aca="false">'4'!G17</f>
        <v>15.32</v>
      </c>
      <c r="L17" s="68" t="n">
        <f aca="false">'5'!K17</f>
        <v>0</v>
      </c>
      <c r="M17" s="155" t="n">
        <f aca="false">'5'!G17</f>
        <v>0</v>
      </c>
      <c r="N17" s="68" t="n">
        <f aca="false">'6'!K17</f>
        <v>27</v>
      </c>
      <c r="O17" s="155" t="n">
        <f aca="false">'6'!G17</f>
        <v>22.46</v>
      </c>
      <c r="P17" s="68" t="n">
        <f aca="false">'7'!K17</f>
        <v>0</v>
      </c>
      <c r="Q17" s="155" t="n">
        <f aca="false">'7'!G17</f>
        <v>0</v>
      </c>
      <c r="R17" s="68" t="n">
        <f aca="false">'8'!K17</f>
        <v>30</v>
      </c>
      <c r="S17" s="155" t="n">
        <f aca="false">'8'!G17</f>
        <v>15.32</v>
      </c>
      <c r="T17" s="68" t="n">
        <f aca="false">'9'!K17</f>
        <v>30</v>
      </c>
      <c r="U17" s="155" t="n">
        <f aca="false">'9'!G17</f>
        <v>16.88</v>
      </c>
      <c r="V17" s="68" t="n">
        <f aca="false">Z17</f>
        <v>27</v>
      </c>
      <c r="W17" s="156" t="n">
        <v>22.46</v>
      </c>
      <c r="X17" s="81"/>
      <c r="Y17" s="81"/>
      <c r="Z17" s="11" t="n">
        <f aca="false">SUM(AB17,AD17)</f>
        <v>27</v>
      </c>
      <c r="AA17" s="11" t="n">
        <f aca="false">SUM(AC17,AE17)</f>
        <v>0</v>
      </c>
      <c r="AB17" s="150" t="n">
        <f aca="false">MIN(D17,F17,H17,J17,N17,R17,T17)</f>
        <v>27</v>
      </c>
      <c r="AC17" s="157"/>
      <c r="AD17" s="158" t="n">
        <f aca="false">SMALL(AI17:AQ17,2)</f>
        <v>0</v>
      </c>
      <c r="AE17" s="164"/>
      <c r="AI17" s="160" t="n">
        <f aca="false">'1'!K17</f>
        <v>30</v>
      </c>
      <c r="AJ17" s="11" t="n">
        <f aca="false">'2'!K17</f>
        <v>30</v>
      </c>
      <c r="AK17" s="11" t="n">
        <f aca="false">'3'!K17</f>
        <v>30</v>
      </c>
      <c r="AL17" s="11" t="n">
        <f aca="false">'4'!K17</f>
        <v>30</v>
      </c>
      <c r="AM17" s="11" t="n">
        <f aca="false">'5'!K17</f>
        <v>0</v>
      </c>
      <c r="AN17" s="11" t="n">
        <f aca="false">'6'!K17</f>
        <v>27</v>
      </c>
      <c r="AO17" s="11" t="n">
        <f aca="false">'7'!K17</f>
        <v>0</v>
      </c>
      <c r="AP17" s="11" t="n">
        <f aca="false">'8'!K17</f>
        <v>30</v>
      </c>
      <c r="AQ17" s="161" t="n">
        <f aca="false">'9'!K17</f>
        <v>30</v>
      </c>
    </row>
    <row r="18" s="8" customFormat="true" ht="18" hidden="false" customHeight="true" outlineLevel="0" collapsed="false">
      <c r="B18" s="49" t="n">
        <v>9</v>
      </c>
      <c r="C18" s="50" t="str">
        <f aca="false">seznam!C15</f>
        <v>Mělčany</v>
      </c>
      <c r="D18" s="50" t="n">
        <f aca="false">'1'!K18</f>
        <v>21</v>
      </c>
      <c r="E18" s="145" t="n">
        <f aca="false">'1'!G18</f>
        <v>21.3</v>
      </c>
      <c r="F18" s="50" t="n">
        <f aca="false">'2'!K18</f>
        <v>0</v>
      </c>
      <c r="G18" s="145" t="n">
        <f aca="false">'2'!G18</f>
        <v>120</v>
      </c>
      <c r="H18" s="50" t="n">
        <f aca="false">'3'!K18</f>
        <v>0</v>
      </c>
      <c r="I18" s="131" t="n">
        <f aca="false">'3'!G18</f>
        <v>120</v>
      </c>
      <c r="J18" s="50" t="n">
        <f aca="false">'4'!K18</f>
        <v>17</v>
      </c>
      <c r="K18" s="131" t="n">
        <f aca="false">'4'!G18</f>
        <v>23.67</v>
      </c>
      <c r="L18" s="50" t="n">
        <f aca="false">'5'!K18</f>
        <v>0</v>
      </c>
      <c r="M18" s="145" t="n">
        <f aca="false">'5'!G18</f>
        <v>0</v>
      </c>
      <c r="N18" s="50" t="n">
        <f aca="false">'6'!K18</f>
        <v>19</v>
      </c>
      <c r="O18" s="131" t="n">
        <f aca="false">'6'!G18</f>
        <v>23.57</v>
      </c>
      <c r="P18" s="50" t="n">
        <f aca="false">'7'!K18</f>
        <v>0</v>
      </c>
      <c r="Q18" s="131" t="n">
        <f aca="false">'7'!G18</f>
        <v>0</v>
      </c>
      <c r="R18" s="50" t="n">
        <f aca="false">'8'!K18</f>
        <v>0</v>
      </c>
      <c r="S18" s="131" t="n">
        <f aca="false">'8'!G18</f>
        <v>120</v>
      </c>
      <c r="T18" s="50" t="n">
        <f aca="false">'9'!K18</f>
        <v>13</v>
      </c>
      <c r="U18" s="131" t="n">
        <f aca="false">'9'!G18</f>
        <v>20.79</v>
      </c>
      <c r="V18" s="50" t="n">
        <f aca="false">Z18</f>
        <v>0</v>
      </c>
      <c r="W18" s="149" t="n">
        <f aca="false">AA18</f>
        <v>120</v>
      </c>
      <c r="X18" s="11"/>
      <c r="Y18" s="11"/>
      <c r="Z18" s="11" t="n">
        <f aca="false">SUM(AB18,AD18)</f>
        <v>0</v>
      </c>
      <c r="AA18" s="11" t="n">
        <f aca="false">SUM(AC18,AE18)</f>
        <v>120</v>
      </c>
      <c r="AB18" s="150" t="n">
        <f aca="false">MIN(D18,F18,H18,J18,N18,R18,T18)</f>
        <v>0</v>
      </c>
      <c r="AC18" s="166" t="n">
        <v>120</v>
      </c>
      <c r="AD18" s="167" t="n">
        <f aca="false">SMALL(AI18:AQ18,2)</f>
        <v>0</v>
      </c>
      <c r="AE18" s="168"/>
      <c r="AI18" s="160" t="n">
        <f aca="false">'1'!K18</f>
        <v>21</v>
      </c>
      <c r="AJ18" s="11" t="n">
        <f aca="false">'2'!K18</f>
        <v>0</v>
      </c>
      <c r="AK18" s="11" t="n">
        <f aca="false">'3'!K18</f>
        <v>0</v>
      </c>
      <c r="AL18" s="11" t="n">
        <f aca="false">'4'!K18</f>
        <v>17</v>
      </c>
      <c r="AM18" s="11" t="n">
        <f aca="false">'5'!K18</f>
        <v>0</v>
      </c>
      <c r="AN18" s="11" t="n">
        <f aca="false">'6'!K18</f>
        <v>19</v>
      </c>
      <c r="AO18" s="11" t="n">
        <f aca="false">'7'!K18</f>
        <v>0</v>
      </c>
      <c r="AP18" s="11" t="n">
        <f aca="false">'8'!K18</f>
        <v>0</v>
      </c>
      <c r="AQ18" s="161" t="n">
        <f aca="false">'9'!K18</f>
        <v>13</v>
      </c>
    </row>
    <row r="19" s="95" customFormat="true" ht="18" hidden="false" customHeight="true" outlineLevel="0" collapsed="false">
      <c r="B19" s="67" t="n">
        <v>10</v>
      </c>
      <c r="C19" s="68" t="str">
        <f aca="false">seznam!C16</f>
        <v>Přísnotice</v>
      </c>
      <c r="D19" s="68" t="n">
        <f aca="false">'1'!K19</f>
        <v>1</v>
      </c>
      <c r="E19" s="155" t="n">
        <f aca="false">'1'!G19</f>
        <v>34.82</v>
      </c>
      <c r="F19" s="68" t="n">
        <f aca="false">'2'!K19</f>
        <v>0</v>
      </c>
      <c r="G19" s="155" t="n">
        <f aca="false">'2'!G19</f>
        <v>120</v>
      </c>
      <c r="H19" s="68" t="n">
        <f aca="false">'3'!K19</f>
        <v>0</v>
      </c>
      <c r="I19" s="155" t="n">
        <f aca="false">'3'!G19</f>
        <v>120</v>
      </c>
      <c r="J19" s="68" t="n">
        <f aca="false">'4'!K19</f>
        <v>13</v>
      </c>
      <c r="K19" s="155" t="n">
        <f aca="false">'4'!G19</f>
        <v>26.81</v>
      </c>
      <c r="L19" s="68" t="n">
        <f aca="false">'5'!K19</f>
        <v>0</v>
      </c>
      <c r="M19" s="155" t="n">
        <f aca="false">'5'!G19</f>
        <v>0</v>
      </c>
      <c r="N19" s="68" t="n">
        <f aca="false">'6'!K19</f>
        <v>11</v>
      </c>
      <c r="O19" s="155" t="n">
        <f aca="false">'6'!G19</f>
        <v>22.67</v>
      </c>
      <c r="P19" s="68" t="n">
        <f aca="false">'7'!K19</f>
        <v>0</v>
      </c>
      <c r="Q19" s="155" t="n">
        <f aca="false">'7'!G19</f>
        <v>0</v>
      </c>
      <c r="R19" s="68" t="n">
        <f aca="false">'8'!K19</f>
        <v>13</v>
      </c>
      <c r="S19" s="155" t="n">
        <f aca="false">'8'!G19</f>
        <v>23.76</v>
      </c>
      <c r="T19" s="68" t="n">
        <f aca="false">'9'!K19</f>
        <v>9</v>
      </c>
      <c r="U19" s="155" t="n">
        <f aca="false">'9'!G19</f>
        <v>25.88</v>
      </c>
      <c r="V19" s="68" t="n">
        <f aca="false">Z19</f>
        <v>0</v>
      </c>
      <c r="W19" s="169" t="n">
        <f aca="false">AA19</f>
        <v>120</v>
      </c>
      <c r="X19" s="81"/>
      <c r="Y19" s="81"/>
      <c r="Z19" s="11" t="n">
        <f aca="false">SUM(AB19,AD19)</f>
        <v>0</v>
      </c>
      <c r="AA19" s="11" t="n">
        <f aca="false">SUM(AC19,AE19)</f>
        <v>120</v>
      </c>
      <c r="AB19" s="150" t="n">
        <f aca="false">MIN(D19,F19,H19,J19,N19,R19,T19)</f>
        <v>0</v>
      </c>
      <c r="AC19" s="165" t="n">
        <v>120</v>
      </c>
      <c r="AD19" s="158" t="n">
        <f aca="false">SMALL(AI19:AQ19,2)</f>
        <v>0</v>
      </c>
      <c r="AE19" s="159"/>
      <c r="AI19" s="160" t="n">
        <f aca="false">'1'!K19</f>
        <v>1</v>
      </c>
      <c r="AJ19" s="11" t="n">
        <f aca="false">'2'!K19</f>
        <v>0</v>
      </c>
      <c r="AK19" s="11" t="n">
        <f aca="false">'3'!K19</f>
        <v>0</v>
      </c>
      <c r="AL19" s="11" t="n">
        <f aca="false">'4'!K19</f>
        <v>13</v>
      </c>
      <c r="AM19" s="11" t="n">
        <f aca="false">'5'!K19</f>
        <v>0</v>
      </c>
      <c r="AN19" s="11" t="n">
        <f aca="false">'6'!K19</f>
        <v>11</v>
      </c>
      <c r="AO19" s="11" t="n">
        <f aca="false">'7'!K19</f>
        <v>0</v>
      </c>
      <c r="AP19" s="11" t="n">
        <f aca="false">'8'!K19</f>
        <v>13</v>
      </c>
      <c r="AQ19" s="161" t="n">
        <f aca="false">'9'!K19</f>
        <v>9</v>
      </c>
    </row>
    <row r="20" s="8" customFormat="true" ht="18" hidden="false" customHeight="true" outlineLevel="0" collapsed="false">
      <c r="B20" s="49" t="n">
        <v>11</v>
      </c>
      <c r="C20" s="50" t="str">
        <f aca="false">seznam!C17</f>
        <v>Říčany</v>
      </c>
      <c r="D20" s="50" t="n">
        <f aca="false">'1'!K20</f>
        <v>0</v>
      </c>
      <c r="E20" s="145" t="n">
        <f aca="false">'1'!G20</f>
        <v>120</v>
      </c>
      <c r="F20" s="50" t="n">
        <f aca="false">'2'!K20</f>
        <v>0</v>
      </c>
      <c r="G20" s="145" t="n">
        <f aca="false">'2'!G20</f>
        <v>120</v>
      </c>
      <c r="H20" s="50" t="n">
        <f aca="false">'3'!K20</f>
        <v>0</v>
      </c>
      <c r="I20" s="131" t="n">
        <f aca="false">'3'!G20</f>
        <v>120</v>
      </c>
      <c r="J20" s="50" t="n">
        <f aca="false">'4'!K20</f>
        <v>0</v>
      </c>
      <c r="K20" s="131" t="n">
        <f aca="false">'4'!G20</f>
        <v>120</v>
      </c>
      <c r="L20" s="50" t="n">
        <f aca="false">'5'!K20</f>
        <v>0</v>
      </c>
      <c r="M20" s="145" t="n">
        <f aca="false">'5'!G20</f>
        <v>0</v>
      </c>
      <c r="N20" s="50" t="n">
        <f aca="false">'6'!K20</f>
        <v>0</v>
      </c>
      <c r="O20" s="131" t="n">
        <f aca="false">'6'!G20</f>
        <v>120</v>
      </c>
      <c r="P20" s="50" t="n">
        <f aca="false">'7'!K20</f>
        <v>0</v>
      </c>
      <c r="Q20" s="131" t="n">
        <f aca="false">'7'!G20</f>
        <v>0</v>
      </c>
      <c r="R20" s="50" t="n">
        <f aca="false">'8'!K20</f>
        <v>0</v>
      </c>
      <c r="S20" s="131" t="n">
        <f aca="false">'8'!G20</f>
        <v>120</v>
      </c>
      <c r="T20" s="50" t="n">
        <f aca="false">'9'!K20</f>
        <v>5</v>
      </c>
      <c r="U20" s="131" t="n">
        <f aca="false">'9'!G20</f>
        <v>120</v>
      </c>
      <c r="V20" s="50" t="n">
        <f aca="false">Z20</f>
        <v>0</v>
      </c>
      <c r="W20" s="170" t="n">
        <f aca="false">AA20</f>
        <v>120</v>
      </c>
      <c r="X20" s="11"/>
      <c r="Y20" s="11"/>
      <c r="Z20" s="11" t="n">
        <f aca="false">SUM(AB20,AD20)</f>
        <v>0</v>
      </c>
      <c r="AA20" s="11" t="n">
        <f aca="false">SUM(AC20,AE20)</f>
        <v>120</v>
      </c>
      <c r="AB20" s="150" t="n">
        <f aca="false">MIN(D20,F20,H20,J20,N20,R20,T20)</f>
        <v>0</v>
      </c>
      <c r="AC20" s="162" t="n">
        <v>120</v>
      </c>
      <c r="AD20" s="167" t="n">
        <f aca="false">SMALL(AI20:AQ20,2)</f>
        <v>0</v>
      </c>
      <c r="AE20" s="171"/>
      <c r="AI20" s="160" t="n">
        <f aca="false">'1'!K20</f>
        <v>0</v>
      </c>
      <c r="AJ20" s="11" t="n">
        <f aca="false">'2'!K20</f>
        <v>0</v>
      </c>
      <c r="AK20" s="11" t="n">
        <f aca="false">'3'!K20</f>
        <v>0</v>
      </c>
      <c r="AL20" s="11" t="n">
        <f aca="false">'4'!K20</f>
        <v>0</v>
      </c>
      <c r="AM20" s="11" t="n">
        <f aca="false">'5'!K20</f>
        <v>0</v>
      </c>
      <c r="AN20" s="11" t="n">
        <f aca="false">'6'!K20</f>
        <v>0</v>
      </c>
      <c r="AO20" s="11" t="n">
        <f aca="false">'7'!K20</f>
        <v>0</v>
      </c>
      <c r="AP20" s="11" t="n">
        <f aca="false">'8'!K20</f>
        <v>0</v>
      </c>
      <c r="AQ20" s="161" t="n">
        <f aca="false">'9'!K20</f>
        <v>5</v>
      </c>
    </row>
    <row r="21" s="95" customFormat="true" ht="18" hidden="false" customHeight="true" outlineLevel="0" collapsed="false">
      <c r="B21" s="67" t="n">
        <v>12</v>
      </c>
      <c r="C21" s="68" t="str">
        <f aca="false">seznam!C18</f>
        <v>Silůvky</v>
      </c>
      <c r="D21" s="68" t="n">
        <f aca="false">'1'!K21</f>
        <v>27</v>
      </c>
      <c r="E21" s="155" t="n">
        <f aca="false">'1'!G21</f>
        <v>16.53</v>
      </c>
      <c r="F21" s="68" t="n">
        <f aca="false">'2'!K21</f>
        <v>0</v>
      </c>
      <c r="G21" s="155" t="n">
        <f aca="false">'2'!G21</f>
        <v>120</v>
      </c>
      <c r="H21" s="68" t="n">
        <f aca="false">'3'!K21</f>
        <v>25</v>
      </c>
      <c r="I21" s="155" t="n">
        <f aca="false">'3'!G21</f>
        <v>17.1</v>
      </c>
      <c r="J21" s="68" t="n">
        <f aca="false">'4'!K21</f>
        <v>19</v>
      </c>
      <c r="K21" s="155" t="n">
        <f aca="false">'4'!G21</f>
        <v>20.18</v>
      </c>
      <c r="L21" s="68" t="n">
        <f aca="false">'5'!K21</f>
        <v>0</v>
      </c>
      <c r="M21" s="155" t="n">
        <f aca="false">'5'!G21</f>
        <v>0</v>
      </c>
      <c r="N21" s="68" t="n">
        <f aca="false">'6'!K21</f>
        <v>25</v>
      </c>
      <c r="O21" s="155" t="n">
        <f aca="false">'6'!G21</f>
        <v>18.85</v>
      </c>
      <c r="P21" s="68" t="n">
        <f aca="false">'7'!K21</f>
        <v>0</v>
      </c>
      <c r="Q21" s="155" t="n">
        <f aca="false">'7'!G21</f>
        <v>0</v>
      </c>
      <c r="R21" s="68" t="n">
        <f aca="false">'8'!K21</f>
        <v>0</v>
      </c>
      <c r="S21" s="155" t="n">
        <f aca="false">'8'!G21</f>
        <v>120</v>
      </c>
      <c r="T21" s="68" t="n">
        <f aca="false">'9'!K21</f>
        <v>19</v>
      </c>
      <c r="U21" s="155" t="n">
        <f aca="false">'9'!G21</f>
        <v>24.76</v>
      </c>
      <c r="V21" s="68" t="n">
        <f aca="false">Z21</f>
        <v>0</v>
      </c>
      <c r="W21" s="156" t="n">
        <f aca="false">AA21</f>
        <v>120</v>
      </c>
      <c r="X21" s="81"/>
      <c r="Y21" s="81"/>
      <c r="Z21" s="11" t="n">
        <f aca="false">SUM(AB21,AD21)</f>
        <v>0</v>
      </c>
      <c r="AA21" s="11" t="n">
        <f aca="false">SUM(AC21,AE21)</f>
        <v>120</v>
      </c>
      <c r="AB21" s="150" t="n">
        <f aca="false">MIN(D21,F21,H21,J21,N21,R21,T21)</f>
        <v>0</v>
      </c>
      <c r="AC21" s="165" t="n">
        <v>120</v>
      </c>
      <c r="AD21" s="158" t="n">
        <f aca="false">SMALL(AI21:AQ21,2)</f>
        <v>0</v>
      </c>
      <c r="AE21" s="164"/>
      <c r="AI21" s="160" t="n">
        <f aca="false">'1'!K21</f>
        <v>27</v>
      </c>
      <c r="AJ21" s="11" t="n">
        <f aca="false">'2'!K21</f>
        <v>0</v>
      </c>
      <c r="AK21" s="11" t="n">
        <f aca="false">'3'!K21</f>
        <v>25</v>
      </c>
      <c r="AL21" s="11" t="n">
        <f aca="false">'4'!K21</f>
        <v>19</v>
      </c>
      <c r="AM21" s="11" t="n">
        <f aca="false">'5'!K21</f>
        <v>0</v>
      </c>
      <c r="AN21" s="11" t="n">
        <f aca="false">'6'!K21</f>
        <v>25</v>
      </c>
      <c r="AO21" s="11" t="n">
        <f aca="false">'7'!K21</f>
        <v>0</v>
      </c>
      <c r="AP21" s="11" t="n">
        <f aca="false">'8'!K21</f>
        <v>0</v>
      </c>
      <c r="AQ21" s="161" t="n">
        <f aca="false">'9'!K21</f>
        <v>19</v>
      </c>
    </row>
    <row r="22" s="8" customFormat="true" ht="18" hidden="false" customHeight="true" outlineLevel="0" collapsed="false">
      <c r="B22" s="49" t="n">
        <v>13</v>
      </c>
      <c r="C22" s="50" t="str">
        <f aca="false">seznam!C19</f>
        <v>Sokolnice</v>
      </c>
      <c r="D22" s="50" t="n">
        <f aca="false">'1'!K22</f>
        <v>3</v>
      </c>
      <c r="E22" s="145" t="n">
        <f aca="false">'1'!G22</f>
        <v>29.57</v>
      </c>
      <c r="F22" s="50" t="n">
        <f aca="false">'2'!K22</f>
        <v>0</v>
      </c>
      <c r="G22" s="145" t="n">
        <f aca="false">'2'!G22</f>
        <v>120</v>
      </c>
      <c r="H22" s="50" t="n">
        <f aca="false">'3'!K22</f>
        <v>0</v>
      </c>
      <c r="I22" s="131" t="n">
        <f aca="false">'3'!G22</f>
        <v>120</v>
      </c>
      <c r="J22" s="50" t="n">
        <f aca="false">'4'!K22</f>
        <v>7</v>
      </c>
      <c r="K22" s="131" t="n">
        <f aca="false">'4'!G22</f>
        <v>57.23</v>
      </c>
      <c r="L22" s="50" t="n">
        <f aca="false">'5'!K22</f>
        <v>0</v>
      </c>
      <c r="M22" s="145" t="n">
        <f aca="false">'5'!G22</f>
        <v>0</v>
      </c>
      <c r="N22" s="50" t="n">
        <f aca="false">'6'!K22</f>
        <v>0</v>
      </c>
      <c r="O22" s="131" t="n">
        <f aca="false">'6'!G22</f>
        <v>120</v>
      </c>
      <c r="P22" s="50" t="n">
        <f aca="false">'7'!K22</f>
        <v>0</v>
      </c>
      <c r="Q22" s="131" t="n">
        <f aca="false">'7'!G22</f>
        <v>0</v>
      </c>
      <c r="R22" s="50" t="n">
        <f aca="false">'8'!K22</f>
        <v>0</v>
      </c>
      <c r="S22" s="131" t="n">
        <f aca="false">'8'!G22</f>
        <v>120</v>
      </c>
      <c r="T22" s="50" t="n">
        <f aca="false">'9'!K22</f>
        <v>5</v>
      </c>
      <c r="U22" s="131" t="n">
        <f aca="false">'9'!G22</f>
        <v>120</v>
      </c>
      <c r="V22" s="50" t="n">
        <f aca="false">Z22</f>
        <v>0</v>
      </c>
      <c r="W22" s="170" t="n">
        <f aca="false">AA22</f>
        <v>120</v>
      </c>
      <c r="X22" s="11"/>
      <c r="Y22" s="11"/>
      <c r="Z22" s="11" t="n">
        <f aca="false">SUM(AB22,AD22)</f>
        <v>0</v>
      </c>
      <c r="AA22" s="11" t="n">
        <f aca="false">SUM(AC22,AE22)</f>
        <v>120</v>
      </c>
      <c r="AB22" s="150" t="n">
        <f aca="false">MIN(D22,F22,H22,J22,N22,R22,T22)</f>
        <v>0</v>
      </c>
      <c r="AC22" s="162" t="n">
        <v>120</v>
      </c>
      <c r="AD22" s="167" t="n">
        <f aca="false">SMALL(AI22:AQ22,2)</f>
        <v>0</v>
      </c>
      <c r="AE22" s="171"/>
      <c r="AI22" s="160" t="n">
        <f aca="false">'1'!K22</f>
        <v>3</v>
      </c>
      <c r="AJ22" s="11" t="n">
        <f aca="false">'2'!K22</f>
        <v>0</v>
      </c>
      <c r="AK22" s="11" t="n">
        <f aca="false">'3'!K22</f>
        <v>0</v>
      </c>
      <c r="AL22" s="11" t="n">
        <f aca="false">'4'!K22</f>
        <v>7</v>
      </c>
      <c r="AM22" s="11" t="n">
        <f aca="false">'5'!K22</f>
        <v>0</v>
      </c>
      <c r="AN22" s="11" t="n">
        <f aca="false">'6'!K22</f>
        <v>0</v>
      </c>
      <c r="AO22" s="11" t="n">
        <f aca="false">'7'!K22</f>
        <v>0</v>
      </c>
      <c r="AP22" s="11" t="n">
        <f aca="false">'8'!K22</f>
        <v>0</v>
      </c>
      <c r="AQ22" s="161" t="n">
        <f aca="false">'9'!K22</f>
        <v>5</v>
      </c>
    </row>
    <row r="23" s="95" customFormat="true" ht="18" hidden="false" customHeight="true" outlineLevel="0" collapsed="false">
      <c r="B23" s="67" t="n">
        <v>14</v>
      </c>
      <c r="C23" s="68" t="str">
        <f aca="false">seznam!C20</f>
        <v>Střelice A</v>
      </c>
      <c r="D23" s="68" t="n">
        <f aca="false">'1'!K23</f>
        <v>25</v>
      </c>
      <c r="E23" s="155" t="n">
        <f aca="false">'1'!G23</f>
        <v>19.03</v>
      </c>
      <c r="F23" s="68" t="n">
        <f aca="false">'2'!K23</f>
        <v>0</v>
      </c>
      <c r="G23" s="155" t="n">
        <f aca="false">'2'!G23</f>
        <v>120</v>
      </c>
      <c r="H23" s="68" t="n">
        <f aca="false">'3'!K23</f>
        <v>27</v>
      </c>
      <c r="I23" s="155" t="n">
        <f aca="false">'3'!G23</f>
        <v>18.4</v>
      </c>
      <c r="J23" s="68" t="n">
        <f aca="false">'4'!K23</f>
        <v>27</v>
      </c>
      <c r="K23" s="155" t="n">
        <f aca="false">'4'!G23</f>
        <v>18.42</v>
      </c>
      <c r="L23" s="68" t="n">
        <f aca="false">'5'!K23</f>
        <v>0</v>
      </c>
      <c r="M23" s="155" t="n">
        <f aca="false">'5'!G23</f>
        <v>0</v>
      </c>
      <c r="N23" s="68" t="n">
        <f aca="false">'6'!K23</f>
        <v>15</v>
      </c>
      <c r="O23" s="155" t="n">
        <f aca="false">'6'!G23</f>
        <v>26.3</v>
      </c>
      <c r="P23" s="68" t="n">
        <f aca="false">'7'!K23</f>
        <v>0</v>
      </c>
      <c r="Q23" s="155" t="n">
        <f aca="false">'7'!G23</f>
        <v>0</v>
      </c>
      <c r="R23" s="68" t="n">
        <f aca="false">'8'!K23</f>
        <v>27</v>
      </c>
      <c r="S23" s="155" t="n">
        <f aca="false">'8'!G23</f>
        <v>16.5</v>
      </c>
      <c r="T23" s="68" t="n">
        <f aca="false">'9'!K23</f>
        <v>25</v>
      </c>
      <c r="U23" s="155" t="n">
        <f aca="false">'9'!G23</f>
        <v>19.12</v>
      </c>
      <c r="V23" s="68" t="n">
        <f aca="false">Z23</f>
        <v>0</v>
      </c>
      <c r="W23" s="156" t="n">
        <f aca="false">AA23</f>
        <v>120</v>
      </c>
      <c r="X23" s="81"/>
      <c r="Y23" s="81"/>
      <c r="Z23" s="11" t="n">
        <f aca="false">SUM(AB23,AD23)</f>
        <v>0</v>
      </c>
      <c r="AA23" s="11" t="n">
        <f aca="false">SUM(AC23,AE23)</f>
        <v>120</v>
      </c>
      <c r="AB23" s="150" t="n">
        <f aca="false">MIN(D23,F23,H23,J23,N23,R23,T23)</f>
        <v>0</v>
      </c>
      <c r="AC23" s="165" t="n">
        <v>120</v>
      </c>
      <c r="AD23" s="158" t="n">
        <f aca="false">SMALL(AI23:AQ23,2)</f>
        <v>0</v>
      </c>
      <c r="AE23" s="159"/>
      <c r="AI23" s="160" t="n">
        <f aca="false">'1'!K23</f>
        <v>25</v>
      </c>
      <c r="AJ23" s="11" t="n">
        <f aca="false">'2'!K23</f>
        <v>0</v>
      </c>
      <c r="AK23" s="11" t="n">
        <f aca="false">'3'!K23</f>
        <v>27</v>
      </c>
      <c r="AL23" s="11" t="n">
        <f aca="false">'4'!K23</f>
        <v>27</v>
      </c>
      <c r="AM23" s="11" t="n">
        <f aca="false">'5'!K23</f>
        <v>0</v>
      </c>
      <c r="AN23" s="11" t="n">
        <f aca="false">'6'!K23</f>
        <v>15</v>
      </c>
      <c r="AO23" s="11" t="n">
        <f aca="false">'7'!K23</f>
        <v>0</v>
      </c>
      <c r="AP23" s="11" t="n">
        <f aca="false">'8'!K23</f>
        <v>27</v>
      </c>
      <c r="AQ23" s="161" t="n">
        <f aca="false">'9'!K23</f>
        <v>25</v>
      </c>
    </row>
    <row r="24" s="8" customFormat="true" ht="18" hidden="false" customHeight="true" outlineLevel="0" collapsed="false">
      <c r="B24" s="49" t="n">
        <v>15</v>
      </c>
      <c r="C24" s="50" t="str">
        <f aca="false">seznam!C21</f>
        <v>Střelice B</v>
      </c>
      <c r="D24" s="50" t="n">
        <f aca="false">'1'!K24</f>
        <v>5</v>
      </c>
      <c r="E24" s="145" t="n">
        <f aca="false">'1'!G24</f>
        <v>65.37</v>
      </c>
      <c r="F24" s="50" t="n">
        <f aca="false">'2'!K24</f>
        <v>0</v>
      </c>
      <c r="G24" s="145" t="n">
        <f aca="false">'2'!G24</f>
        <v>120</v>
      </c>
      <c r="H24" s="50" t="n">
        <f aca="false">'3'!K24</f>
        <v>19</v>
      </c>
      <c r="I24" s="131" t="n">
        <f aca="false">'3'!G24</f>
        <v>19.39</v>
      </c>
      <c r="J24" s="50" t="n">
        <f aca="false">'4'!K24</f>
        <v>11</v>
      </c>
      <c r="K24" s="131" t="n">
        <f aca="false">'4'!G24</f>
        <v>40.19</v>
      </c>
      <c r="L24" s="50" t="n">
        <f aca="false">'5'!K24</f>
        <v>0</v>
      </c>
      <c r="M24" s="145" t="n">
        <f aca="false">'5'!G24</f>
        <v>0</v>
      </c>
      <c r="N24" s="50" t="n">
        <f aca="false">'6'!K24</f>
        <v>13</v>
      </c>
      <c r="O24" s="131" t="n">
        <f aca="false">'6'!G24</f>
        <v>22.45</v>
      </c>
      <c r="P24" s="50" t="n">
        <f aca="false">'7'!K24</f>
        <v>0</v>
      </c>
      <c r="Q24" s="131" t="n">
        <f aca="false">'7'!G24</f>
        <v>0</v>
      </c>
      <c r="R24" s="50" t="n">
        <f aca="false">'8'!K24</f>
        <v>21</v>
      </c>
      <c r="S24" s="131" t="n">
        <f aca="false">'8'!G24</f>
        <v>21.83</v>
      </c>
      <c r="T24" s="50" t="n">
        <f aca="false">'9'!K24</f>
        <v>17</v>
      </c>
      <c r="U24" s="131" t="n">
        <f aca="false">'9'!G24</f>
        <v>20.16</v>
      </c>
      <c r="V24" s="50" t="n">
        <f aca="false">Z24</f>
        <v>0</v>
      </c>
      <c r="W24" s="170" t="n">
        <f aca="false">AA24</f>
        <v>120</v>
      </c>
      <c r="X24" s="11"/>
      <c r="Y24" s="11"/>
      <c r="Z24" s="11" t="n">
        <f aca="false">SUM(AB24,AD24)</f>
        <v>0</v>
      </c>
      <c r="AA24" s="11" t="n">
        <f aca="false">SUM(AC24,AE24)</f>
        <v>120</v>
      </c>
      <c r="AB24" s="150" t="n">
        <f aca="false">MIN(D24,F24,H24,J24,N24,R24,T24)</f>
        <v>0</v>
      </c>
      <c r="AC24" s="162" t="n">
        <v>120</v>
      </c>
      <c r="AD24" s="167" t="n">
        <f aca="false">SMALL(AI24:AQ24,2)</f>
        <v>0</v>
      </c>
      <c r="AE24" s="171"/>
      <c r="AI24" s="160" t="n">
        <f aca="false">'1'!K24</f>
        <v>5</v>
      </c>
      <c r="AJ24" s="11" t="n">
        <f aca="false">'2'!K24</f>
        <v>0</v>
      </c>
      <c r="AK24" s="11" t="n">
        <f aca="false">'3'!K24</f>
        <v>19</v>
      </c>
      <c r="AL24" s="11" t="n">
        <f aca="false">'4'!K24</f>
        <v>11</v>
      </c>
      <c r="AM24" s="11" t="n">
        <f aca="false">'5'!K24</f>
        <v>0</v>
      </c>
      <c r="AN24" s="11" t="n">
        <f aca="false">'6'!K24</f>
        <v>13</v>
      </c>
      <c r="AO24" s="11" t="n">
        <f aca="false">'7'!K24</f>
        <v>0</v>
      </c>
      <c r="AP24" s="11" t="n">
        <f aca="false">'8'!K24</f>
        <v>21</v>
      </c>
      <c r="AQ24" s="161" t="n">
        <f aca="false">'9'!K24</f>
        <v>17</v>
      </c>
    </row>
    <row r="25" customFormat="false" ht="18.75" hidden="false" customHeight="false" outlineLevel="0" collapsed="false">
      <c r="B25" s="67" t="n">
        <v>16</v>
      </c>
      <c r="C25" s="68" t="str">
        <f aca="false">seznam!C22</f>
        <v>Svatoslav</v>
      </c>
      <c r="D25" s="172" t="n">
        <f aca="false">'1'!K25</f>
        <v>15</v>
      </c>
      <c r="E25" s="173" t="n">
        <f aca="false">'1'!G25</f>
        <v>22.61</v>
      </c>
      <c r="F25" s="68" t="n">
        <f aca="false">'2'!K25</f>
        <v>23</v>
      </c>
      <c r="G25" s="155" t="n">
        <f aca="false">'2'!G25</f>
        <v>25.46</v>
      </c>
      <c r="H25" s="68" t="n">
        <f aca="false">'3'!K25</f>
        <v>17</v>
      </c>
      <c r="I25" s="155" t="n">
        <f aca="false">'3'!G25</f>
        <v>22.35</v>
      </c>
      <c r="J25" s="68" t="n">
        <f aca="false">'4'!K25</f>
        <v>0</v>
      </c>
      <c r="K25" s="155" t="n">
        <f aca="false">'4'!G25</f>
        <v>120</v>
      </c>
      <c r="L25" s="68" t="n">
        <f aca="false">'5'!K25</f>
        <v>0</v>
      </c>
      <c r="M25" s="155" t="n">
        <f aca="false">'5'!G25</f>
        <v>0</v>
      </c>
      <c r="N25" s="68" t="n">
        <f aca="false">'6'!K25</f>
        <v>0</v>
      </c>
      <c r="O25" s="155" t="n">
        <f aca="false">'6'!G25</f>
        <v>120</v>
      </c>
      <c r="P25" s="68" t="n">
        <f aca="false">'7'!K25</f>
        <v>0</v>
      </c>
      <c r="Q25" s="155" t="n">
        <f aca="false">'7'!G25</f>
        <v>0</v>
      </c>
      <c r="R25" s="68" t="n">
        <f aca="false">'8'!K25</f>
        <v>0</v>
      </c>
      <c r="S25" s="155" t="n">
        <f aca="false">'8'!G25</f>
        <v>120</v>
      </c>
      <c r="T25" s="68" t="n">
        <f aca="false">'9'!K25</f>
        <v>5</v>
      </c>
      <c r="U25" s="155" t="n">
        <f aca="false">'9'!G25</f>
        <v>120</v>
      </c>
      <c r="V25" s="68" t="n">
        <f aca="false">Z25</f>
        <v>0</v>
      </c>
      <c r="W25" s="174" t="n">
        <f aca="false">AA25</f>
        <v>120</v>
      </c>
      <c r="X25" s="109"/>
      <c r="Y25" s="109"/>
      <c r="Z25" s="11" t="n">
        <f aca="false">SUM(AB25,AD25)</f>
        <v>0</v>
      </c>
      <c r="AA25" s="11" t="n">
        <f aca="false">SUM(AC25,AE25)</f>
        <v>120</v>
      </c>
      <c r="AB25" s="150" t="n">
        <f aca="false">MIN(D25,F25,H25,J25,N25,R25,T25)</f>
        <v>0</v>
      </c>
      <c r="AC25" s="175" t="n">
        <v>120</v>
      </c>
      <c r="AD25" s="158" t="n">
        <f aca="false">SMALL(AI25:AQ25,2)</f>
        <v>0</v>
      </c>
      <c r="AE25" s="176"/>
      <c r="AI25" s="160" t="n">
        <f aca="false">'1'!K25</f>
        <v>15</v>
      </c>
      <c r="AJ25" s="11" t="n">
        <f aca="false">'2'!K25</f>
        <v>23</v>
      </c>
      <c r="AK25" s="11" t="n">
        <f aca="false">'3'!K25</f>
        <v>17</v>
      </c>
      <c r="AL25" s="11" t="n">
        <f aca="false">'4'!K25</f>
        <v>0</v>
      </c>
      <c r="AM25" s="11" t="n">
        <f aca="false">'5'!K25</f>
        <v>0</v>
      </c>
      <c r="AN25" s="11" t="n">
        <f aca="false">'6'!K25</f>
        <v>0</v>
      </c>
      <c r="AO25" s="11" t="n">
        <f aca="false">'7'!K25</f>
        <v>0</v>
      </c>
      <c r="AP25" s="11" t="n">
        <f aca="false">'8'!K25</f>
        <v>0</v>
      </c>
      <c r="AQ25" s="161" t="n">
        <f aca="false">'9'!K25</f>
        <v>5</v>
      </c>
    </row>
    <row r="26" customFormat="false" ht="18.75" hidden="false" customHeight="false" outlineLevel="0" collapsed="false">
      <c r="B26" s="49" t="n">
        <v>17</v>
      </c>
      <c r="C26" s="50" t="str">
        <f aca="false">seznam!C23</f>
        <v>Syrovice</v>
      </c>
      <c r="D26" s="177" t="n">
        <f aca="false">'1'!K26</f>
        <v>13</v>
      </c>
      <c r="E26" s="145" t="n">
        <f aca="false">'1'!G26</f>
        <v>23.59</v>
      </c>
      <c r="F26" s="50" t="n">
        <f aca="false">'2'!K26</f>
        <v>17</v>
      </c>
      <c r="G26" s="145" t="n">
        <f aca="false">'2'!G26</f>
        <v>26.53</v>
      </c>
      <c r="H26" s="50" t="n">
        <f aca="false">'3'!K26</f>
        <v>15</v>
      </c>
      <c r="I26" s="131" t="n">
        <f aca="false">'3'!G26</f>
        <v>25.13</v>
      </c>
      <c r="J26" s="50" t="n">
        <f aca="false">'4'!K26</f>
        <v>23</v>
      </c>
      <c r="K26" s="131" t="n">
        <f aca="false">'4'!G26</f>
        <v>22.91</v>
      </c>
      <c r="L26" s="50" t="n">
        <f aca="false">'5'!K26</f>
        <v>0</v>
      </c>
      <c r="M26" s="145" t="n">
        <f aca="false">'5'!G26</f>
        <v>0</v>
      </c>
      <c r="N26" s="50" t="n">
        <f aca="false">'6'!K26</f>
        <v>9</v>
      </c>
      <c r="O26" s="131" t="n">
        <f aca="false">'6'!G26</f>
        <v>31.9</v>
      </c>
      <c r="P26" s="50" t="n">
        <f aca="false">'7'!K26</f>
        <v>0</v>
      </c>
      <c r="Q26" s="131" t="n">
        <f aca="false">'7'!G26</f>
        <v>0</v>
      </c>
      <c r="R26" s="50" t="n">
        <f aca="false">'8'!K26</f>
        <v>0</v>
      </c>
      <c r="S26" s="131" t="n">
        <f aca="false">'8'!G26</f>
        <v>120</v>
      </c>
      <c r="T26" s="50" t="n">
        <f aca="false">'9'!K26</f>
        <v>17</v>
      </c>
      <c r="U26" s="131" t="n">
        <f aca="false">'9'!G26</f>
        <v>20.85</v>
      </c>
      <c r="V26" s="50" t="n">
        <f aca="false">Z26</f>
        <v>0</v>
      </c>
      <c r="W26" s="178" t="n">
        <f aca="false">AA26</f>
        <v>120</v>
      </c>
      <c r="X26" s="109"/>
      <c r="Y26" s="109"/>
      <c r="Z26" s="11" t="n">
        <f aca="false">SUM(AB26,AD26)</f>
        <v>0</v>
      </c>
      <c r="AA26" s="11" t="n">
        <f aca="false">SUM(AC26,AE26)</f>
        <v>120</v>
      </c>
      <c r="AB26" s="150" t="n">
        <f aca="false">MIN(D26,F26,H26,J26,N26,R26,T26)</f>
        <v>0</v>
      </c>
      <c r="AC26" s="179" t="n">
        <v>120</v>
      </c>
      <c r="AD26" s="167" t="n">
        <f aca="false">SMALL(AI26:AQ26,2)</f>
        <v>0</v>
      </c>
      <c r="AE26" s="180"/>
      <c r="AI26" s="160" t="n">
        <f aca="false">'1'!K26</f>
        <v>13</v>
      </c>
      <c r="AJ26" s="11" t="n">
        <f aca="false">'2'!K26</f>
        <v>17</v>
      </c>
      <c r="AK26" s="11" t="n">
        <f aca="false">'3'!K26</f>
        <v>15</v>
      </c>
      <c r="AL26" s="11" t="n">
        <f aca="false">'4'!K26</f>
        <v>23</v>
      </c>
      <c r="AM26" s="11" t="n">
        <f aca="false">'5'!K26</f>
        <v>0</v>
      </c>
      <c r="AN26" s="11" t="n">
        <f aca="false">'6'!K26</f>
        <v>9</v>
      </c>
      <c r="AO26" s="11" t="n">
        <f aca="false">'7'!K26</f>
        <v>0</v>
      </c>
      <c r="AP26" s="11" t="n">
        <f aca="false">'8'!K26</f>
        <v>0</v>
      </c>
      <c r="AQ26" s="161" t="n">
        <f aca="false">'9'!K26</f>
        <v>17</v>
      </c>
    </row>
    <row r="27" customFormat="false" ht="18.75" hidden="false" customHeight="false" outlineLevel="0" collapsed="false">
      <c r="B27" s="67" t="n">
        <v>18</v>
      </c>
      <c r="C27" s="68" t="str">
        <f aca="false">seznam!C24</f>
        <v>Veverská Bítýška</v>
      </c>
      <c r="D27" s="172" t="n">
        <f aca="false">'1'!K27</f>
        <v>9</v>
      </c>
      <c r="E27" s="173" t="n">
        <f aca="false">'1'!G27</f>
        <v>32.14</v>
      </c>
      <c r="F27" s="68" t="n">
        <f aca="false">'2'!K27</f>
        <v>15</v>
      </c>
      <c r="G27" s="155" t="n">
        <f aca="false">'2'!G27</f>
        <v>31.63</v>
      </c>
      <c r="H27" s="68" t="n">
        <f aca="false">'3'!K27</f>
        <v>11</v>
      </c>
      <c r="I27" s="155" t="n">
        <f aca="false">'3'!G27</f>
        <v>50.39</v>
      </c>
      <c r="J27" s="68" t="n">
        <f aca="false">'4'!K27</f>
        <v>0</v>
      </c>
      <c r="K27" s="155" t="n">
        <f aca="false">'4'!G27</f>
        <v>120</v>
      </c>
      <c r="L27" s="68" t="n">
        <f aca="false">'5'!K27</f>
        <v>0</v>
      </c>
      <c r="M27" s="155" t="n">
        <f aca="false">'5'!G27</f>
        <v>0</v>
      </c>
      <c r="N27" s="68" t="n">
        <f aca="false">'6'!K27</f>
        <v>5</v>
      </c>
      <c r="O27" s="155" t="n">
        <f aca="false">'6'!G27</f>
        <v>38.93</v>
      </c>
      <c r="P27" s="68" t="n">
        <f aca="false">'7'!K27</f>
        <v>0</v>
      </c>
      <c r="Q27" s="155" t="n">
        <f aca="false">'7'!G27</f>
        <v>0</v>
      </c>
      <c r="R27" s="68" t="n">
        <f aca="false">'8'!K27</f>
        <v>11</v>
      </c>
      <c r="S27" s="155" t="n">
        <f aca="false">'8'!G27</f>
        <v>30.54</v>
      </c>
      <c r="T27" s="68" t="n">
        <f aca="false">'9'!K27</f>
        <v>5</v>
      </c>
      <c r="U27" s="155" t="n">
        <f aca="false">'9'!G27</f>
        <v>120</v>
      </c>
      <c r="V27" s="68" t="n">
        <f aca="false">Z27</f>
        <v>0</v>
      </c>
      <c r="W27" s="174" t="n">
        <f aca="false">AA27</f>
        <v>120</v>
      </c>
      <c r="X27" s="109"/>
      <c r="Y27" s="109"/>
      <c r="Z27" s="11" t="n">
        <f aca="false">SUM(AB27,AD27)</f>
        <v>0</v>
      </c>
      <c r="AA27" s="11" t="n">
        <f aca="false">SUM(AC27,AE27)</f>
        <v>120</v>
      </c>
      <c r="AB27" s="150" t="n">
        <f aca="false">MIN(D27,F27,H27,J27,N27,R27,T27)</f>
        <v>0</v>
      </c>
      <c r="AC27" s="175" t="n">
        <v>120</v>
      </c>
      <c r="AD27" s="158" t="n">
        <f aca="false">SMALL(AI27:AQ27,2)</f>
        <v>0</v>
      </c>
      <c r="AE27" s="176"/>
      <c r="AI27" s="160" t="n">
        <f aca="false">'1'!K27</f>
        <v>9</v>
      </c>
      <c r="AJ27" s="11" t="n">
        <f aca="false">'2'!K27</f>
        <v>15</v>
      </c>
      <c r="AK27" s="11" t="n">
        <f aca="false">'3'!K27</f>
        <v>11</v>
      </c>
      <c r="AL27" s="11" t="n">
        <f aca="false">'4'!K27</f>
        <v>0</v>
      </c>
      <c r="AM27" s="11" t="n">
        <f aca="false">'5'!K27</f>
        <v>0</v>
      </c>
      <c r="AN27" s="11" t="n">
        <f aca="false">'6'!K27</f>
        <v>5</v>
      </c>
      <c r="AO27" s="11" t="n">
        <f aca="false">'7'!K27</f>
        <v>0</v>
      </c>
      <c r="AP27" s="11" t="n">
        <f aca="false">'8'!K27</f>
        <v>11</v>
      </c>
      <c r="AQ27" s="161" t="n">
        <f aca="false">'9'!K27</f>
        <v>5</v>
      </c>
    </row>
    <row r="28" customFormat="false" ht="18.75" hidden="false" customHeight="false" outlineLevel="0" collapsed="false">
      <c r="B28" s="49" t="n">
        <v>19</v>
      </c>
      <c r="C28" s="50" t="str">
        <f aca="false">seznam!C25</f>
        <v>Zastávka</v>
      </c>
      <c r="D28" s="177" t="n">
        <f aca="false">'1'!K28</f>
        <v>7</v>
      </c>
      <c r="E28" s="145" t="n">
        <f aca="false">'1'!G28</f>
        <v>45.92</v>
      </c>
      <c r="F28" s="50" t="n">
        <f aca="false">'2'!K28</f>
        <v>0</v>
      </c>
      <c r="G28" s="145" t="n">
        <f aca="false">'2'!G28</f>
        <v>120</v>
      </c>
      <c r="H28" s="50" t="n">
        <f aca="false">'3'!K28</f>
        <v>0</v>
      </c>
      <c r="I28" s="131" t="n">
        <f aca="false">'3'!G28</f>
        <v>120</v>
      </c>
      <c r="J28" s="50" t="n">
        <f aca="false">'4'!K28</f>
        <v>0</v>
      </c>
      <c r="K28" s="131" t="n">
        <f aca="false">'4'!G28</f>
        <v>120</v>
      </c>
      <c r="L28" s="50" t="n">
        <f aca="false">'5'!K28</f>
        <v>0</v>
      </c>
      <c r="M28" s="145" t="n">
        <f aca="false">'5'!G28</f>
        <v>0</v>
      </c>
      <c r="N28" s="50" t="n">
        <f aca="false">'6'!K28</f>
        <v>7</v>
      </c>
      <c r="O28" s="131" t="n">
        <f aca="false">'6'!G28</f>
        <v>37.62</v>
      </c>
      <c r="P28" s="50" t="n">
        <f aca="false">'7'!K28</f>
        <v>0</v>
      </c>
      <c r="Q28" s="131" t="n">
        <f aca="false">'7'!G28</f>
        <v>0</v>
      </c>
      <c r="R28" s="50" t="n">
        <f aca="false">'8'!K28</f>
        <v>19</v>
      </c>
      <c r="S28" s="131" t="n">
        <f aca="false">'8'!G28</f>
        <v>26.6</v>
      </c>
      <c r="T28" s="50" t="n">
        <f aca="false">'9'!K28</f>
        <v>11</v>
      </c>
      <c r="U28" s="131" t="n">
        <f aca="false">'9'!G28</f>
        <v>27.3</v>
      </c>
      <c r="V28" s="50" t="n">
        <f aca="false">Z28</f>
        <v>0</v>
      </c>
      <c r="W28" s="178" t="n">
        <f aca="false">AA28</f>
        <v>120</v>
      </c>
      <c r="X28" s="109"/>
      <c r="Y28" s="109"/>
      <c r="Z28" s="11" t="n">
        <f aca="false">SUM(AB28,AD28)</f>
        <v>0</v>
      </c>
      <c r="AA28" s="11" t="n">
        <f aca="false">SUM(AC28,AE28)</f>
        <v>120</v>
      </c>
      <c r="AB28" s="150" t="n">
        <f aca="false">MIN(D28,F28,H28,J28,N28,R28,T28)</f>
        <v>0</v>
      </c>
      <c r="AC28" s="179" t="n">
        <v>120</v>
      </c>
      <c r="AD28" s="167" t="n">
        <f aca="false">SMALL(AI28:AQ28,2)</f>
        <v>0</v>
      </c>
      <c r="AE28" s="180"/>
      <c r="AI28" s="160" t="n">
        <f aca="false">'1'!K28</f>
        <v>7</v>
      </c>
      <c r="AJ28" s="11" t="n">
        <f aca="false">'2'!K28</f>
        <v>0</v>
      </c>
      <c r="AK28" s="11" t="n">
        <f aca="false">'3'!K28</f>
        <v>0</v>
      </c>
      <c r="AL28" s="11" t="n">
        <f aca="false">'4'!K28</f>
        <v>0</v>
      </c>
      <c r="AM28" s="11" t="n">
        <f aca="false">'5'!K28</f>
        <v>0</v>
      </c>
      <c r="AN28" s="11" t="n">
        <f aca="false">'6'!K28</f>
        <v>7</v>
      </c>
      <c r="AO28" s="11" t="n">
        <f aca="false">'7'!K28</f>
        <v>0</v>
      </c>
      <c r="AP28" s="11" t="n">
        <f aca="false">'8'!K28</f>
        <v>19</v>
      </c>
      <c r="AQ28" s="161" t="n">
        <f aca="false">'9'!K28</f>
        <v>11</v>
      </c>
    </row>
    <row r="29" customFormat="false" ht="18.75" hidden="false" customHeight="false" outlineLevel="0" collapsed="false">
      <c r="B29" s="67" t="n">
        <v>20</v>
      </c>
      <c r="C29" s="68" t="str">
        <f aca="false">seznam!C26</f>
        <v>Zbraslav</v>
      </c>
      <c r="D29" s="172" t="n">
        <f aca="false">'1'!K29</f>
        <v>0</v>
      </c>
      <c r="E29" s="173" t="n">
        <f aca="false">'1'!G29</f>
        <v>120</v>
      </c>
      <c r="F29" s="68" t="n">
        <f aca="false">'2'!K29</f>
        <v>0</v>
      </c>
      <c r="G29" s="155" t="n">
        <f aca="false">'2'!G29</f>
        <v>120</v>
      </c>
      <c r="H29" s="68" t="n">
        <f aca="false">'3'!K29</f>
        <v>9</v>
      </c>
      <c r="I29" s="155" t="n">
        <f aca="false">'3'!G29</f>
        <v>54.59</v>
      </c>
      <c r="J29" s="68" t="n">
        <f aca="false">'4'!K29</f>
        <v>0</v>
      </c>
      <c r="K29" s="155" t="n">
        <f aca="false">'4'!G29</f>
        <v>120</v>
      </c>
      <c r="L29" s="68" t="n">
        <f aca="false">'5'!K29</f>
        <v>0</v>
      </c>
      <c r="M29" s="155" t="n">
        <f aca="false">'5'!G29</f>
        <v>0</v>
      </c>
      <c r="N29" s="68" t="n">
        <f aca="false">'6'!K29</f>
        <v>0</v>
      </c>
      <c r="O29" s="155" t="n">
        <f aca="false">'6'!G29</f>
        <v>120</v>
      </c>
      <c r="P29" s="68" t="n">
        <f aca="false">'7'!K29</f>
        <v>0</v>
      </c>
      <c r="Q29" s="155" t="n">
        <f aca="false">'7'!G29</f>
        <v>0</v>
      </c>
      <c r="R29" s="68" t="n">
        <f aca="false">'8'!K29</f>
        <v>0</v>
      </c>
      <c r="S29" s="155" t="n">
        <f aca="false">'8'!G29</f>
        <v>120</v>
      </c>
      <c r="T29" s="68" t="n">
        <f aca="false">'9'!K29</f>
        <v>5</v>
      </c>
      <c r="U29" s="155" t="n">
        <f aca="false">'9'!G29</f>
        <v>120</v>
      </c>
      <c r="V29" s="68" t="n">
        <f aca="false">Z29</f>
        <v>0</v>
      </c>
      <c r="W29" s="174" t="n">
        <f aca="false">AA29</f>
        <v>120</v>
      </c>
      <c r="X29" s="109"/>
      <c r="Y29" s="109"/>
      <c r="Z29" s="11" t="n">
        <f aca="false">SUM(AB29,AD29)</f>
        <v>0</v>
      </c>
      <c r="AA29" s="11" t="n">
        <f aca="false">SUM(AC29,AE29)</f>
        <v>120</v>
      </c>
      <c r="AB29" s="150" t="n">
        <f aca="false">MIN(D29,F29,H29,J29,N29,R29,T29)</f>
        <v>0</v>
      </c>
      <c r="AC29" s="175" t="n">
        <v>120</v>
      </c>
      <c r="AD29" s="158" t="n">
        <f aca="false">SMALL(AI29:AQ29,2)</f>
        <v>0</v>
      </c>
      <c r="AE29" s="176"/>
      <c r="AI29" s="160" t="n">
        <f aca="false">'1'!K29</f>
        <v>0</v>
      </c>
      <c r="AJ29" s="11" t="n">
        <f aca="false">'2'!K29</f>
        <v>0</v>
      </c>
      <c r="AK29" s="11" t="n">
        <f aca="false">'3'!K29</f>
        <v>9</v>
      </c>
      <c r="AL29" s="11" t="n">
        <f aca="false">'4'!K29</f>
        <v>0</v>
      </c>
      <c r="AM29" s="11" t="n">
        <f aca="false">'5'!K29</f>
        <v>0</v>
      </c>
      <c r="AN29" s="11" t="n">
        <f aca="false">'6'!K29</f>
        <v>0</v>
      </c>
      <c r="AO29" s="11" t="n">
        <f aca="false">'7'!K29</f>
        <v>0</v>
      </c>
      <c r="AP29" s="11" t="n">
        <f aca="false">'8'!K29</f>
        <v>0</v>
      </c>
      <c r="AQ29" s="161" t="n">
        <f aca="false">'9'!K29</f>
        <v>5</v>
      </c>
    </row>
    <row r="30" customFormat="false" ht="18.75" hidden="false" customHeight="false" outlineLevel="0" collapsed="false">
      <c r="B30" s="181" t="n">
        <v>21</v>
      </c>
      <c r="C30" s="182" t="str">
        <f aca="false">seznam!C27</f>
        <v>Zbýšov</v>
      </c>
      <c r="D30" s="182" t="n">
        <f aca="false">'1'!K30</f>
        <v>0</v>
      </c>
      <c r="E30" s="183" t="n">
        <f aca="false">'1'!G30</f>
        <v>120</v>
      </c>
      <c r="F30" s="184" t="n">
        <f aca="false">'2'!K30</f>
        <v>13</v>
      </c>
      <c r="G30" s="147" t="n">
        <f aca="false">'2'!G30</f>
        <v>43.82</v>
      </c>
      <c r="H30" s="184" t="n">
        <f aca="false">'3'!K30</f>
        <v>0</v>
      </c>
      <c r="I30" s="185" t="n">
        <f aca="false">'3'!G30</f>
        <v>120</v>
      </c>
      <c r="J30" s="184" t="n">
        <f aca="false">'4'!K30</f>
        <v>9</v>
      </c>
      <c r="K30" s="185" t="n">
        <f aca="false">'4'!G30</f>
        <v>44.91</v>
      </c>
      <c r="L30" s="184" t="n">
        <f aca="false">'5'!K30</f>
        <v>0</v>
      </c>
      <c r="M30" s="147" t="n">
        <f aca="false">'5'!G30</f>
        <v>0</v>
      </c>
      <c r="N30" s="184" t="n">
        <f aca="false">'6'!K30</f>
        <v>1</v>
      </c>
      <c r="O30" s="185" t="n">
        <f aca="false">'6'!G30</f>
        <v>62.85</v>
      </c>
      <c r="P30" s="184" t="n">
        <f aca="false">'7'!K30</f>
        <v>0</v>
      </c>
      <c r="Q30" s="185" t="n">
        <f aca="false">'7'!G30</f>
        <v>0</v>
      </c>
      <c r="R30" s="184" t="n">
        <f aca="false">'8'!K30</f>
        <v>0</v>
      </c>
      <c r="S30" s="185" t="n">
        <f aca="false">'8'!G30</f>
        <v>120</v>
      </c>
      <c r="T30" s="184" t="n">
        <f aca="false">'9'!K30</f>
        <v>7</v>
      </c>
      <c r="U30" s="185" t="n">
        <f aca="false">'9'!G30</f>
        <v>62.54</v>
      </c>
      <c r="V30" s="184" t="n">
        <f aca="false">Z30</f>
        <v>0</v>
      </c>
      <c r="W30" s="186" t="n">
        <f aca="false">AA30</f>
        <v>120</v>
      </c>
      <c r="X30" s="109"/>
      <c r="Y30" s="109"/>
      <c r="Z30" s="11" t="n">
        <f aca="false">SUM(AB30,AD30)</f>
        <v>0</v>
      </c>
      <c r="AA30" s="187" t="n">
        <f aca="false">SUM(AC30,AE30)</f>
        <v>120</v>
      </c>
      <c r="AB30" s="150" t="n">
        <f aca="false">MIN(D30,F30,H30,J30,N30,R30,T30)</f>
        <v>0</v>
      </c>
      <c r="AC30" s="179" t="n">
        <v>120</v>
      </c>
      <c r="AD30" s="167" t="n">
        <f aca="false">SMALL(AI30:AQ30,2)</f>
        <v>0</v>
      </c>
      <c r="AE30" s="180"/>
      <c r="AI30" s="160" t="n">
        <f aca="false">'1'!K30</f>
        <v>0</v>
      </c>
      <c r="AJ30" s="11" t="n">
        <f aca="false">'2'!K30</f>
        <v>13</v>
      </c>
      <c r="AK30" s="11" t="n">
        <f aca="false">'3'!K30</f>
        <v>0</v>
      </c>
      <c r="AL30" s="11" t="n">
        <f aca="false">'4'!K30</f>
        <v>9</v>
      </c>
      <c r="AM30" s="11" t="n">
        <f aca="false">'5'!K30</f>
        <v>0</v>
      </c>
      <c r="AN30" s="11" t="n">
        <f aca="false">'6'!K30</f>
        <v>1</v>
      </c>
      <c r="AO30" s="11" t="n">
        <f aca="false">'7'!K30</f>
        <v>0</v>
      </c>
      <c r="AP30" s="11" t="n">
        <f aca="false">'8'!K30</f>
        <v>0</v>
      </c>
      <c r="AQ30" s="161" t="n">
        <f aca="false">'9'!K30</f>
        <v>7</v>
      </c>
    </row>
    <row r="31" customFormat="false" ht="18.75" hidden="false" customHeight="false" outlineLevel="0" collapsed="false">
      <c r="B31" s="67" t="n">
        <v>22</v>
      </c>
      <c r="C31" s="68" t="str">
        <f aca="false">seznam!C28</f>
        <v>Žabčice</v>
      </c>
      <c r="D31" s="68" t="n">
        <f aca="false">'1'!K31</f>
        <v>0</v>
      </c>
      <c r="E31" s="155" t="n">
        <f aca="false">'1'!G31</f>
        <v>120</v>
      </c>
      <c r="F31" s="68" t="n">
        <f aca="false">'2'!K31</f>
        <v>0</v>
      </c>
      <c r="G31" s="155" t="n">
        <f aca="false">'2'!G31</f>
        <v>120</v>
      </c>
      <c r="H31" s="68" t="n">
        <f aca="false">'3'!K31</f>
        <v>0</v>
      </c>
      <c r="I31" s="155" t="n">
        <f aca="false">'3'!G31</f>
        <v>120</v>
      </c>
      <c r="J31" s="68" t="n">
        <f aca="false">'4'!K31</f>
        <v>0</v>
      </c>
      <c r="K31" s="155" t="n">
        <f aca="false">'4'!G31</f>
        <v>120</v>
      </c>
      <c r="L31" s="68" t="n">
        <f aca="false">'5'!K31</f>
        <v>0</v>
      </c>
      <c r="M31" s="155" t="n">
        <f aca="false">'5'!G31</f>
        <v>0</v>
      </c>
      <c r="N31" s="68" t="n">
        <f aca="false">'6'!K31</f>
        <v>21</v>
      </c>
      <c r="O31" s="155" t="n">
        <f aca="false">'6'!G31</f>
        <v>19.37</v>
      </c>
      <c r="P31" s="68" t="n">
        <f aca="false">'7'!K31</f>
        <v>0</v>
      </c>
      <c r="Q31" s="155" t="n">
        <f aca="false">'7'!G31</f>
        <v>0</v>
      </c>
      <c r="R31" s="68" t="n">
        <f aca="false">'8'!K31</f>
        <v>0</v>
      </c>
      <c r="S31" s="155" t="n">
        <f aca="false">'8'!G31</f>
        <v>120</v>
      </c>
      <c r="T31" s="68" t="n">
        <f aca="false">'9'!K31</f>
        <v>5</v>
      </c>
      <c r="U31" s="155" t="n">
        <f aca="false">'9'!G31</f>
        <v>120</v>
      </c>
      <c r="V31" s="68" t="n">
        <f aca="false">Z31</f>
        <v>0</v>
      </c>
      <c r="W31" s="156" t="n">
        <f aca="false">AA31</f>
        <v>120</v>
      </c>
      <c r="X31" s="109"/>
      <c r="Y31" s="109"/>
      <c r="Z31" s="11" t="n">
        <f aca="false">SUM(AB31,AD31)</f>
        <v>0</v>
      </c>
      <c r="AA31" s="11" t="n">
        <f aca="false">SUM(AC31,AE31)</f>
        <v>120</v>
      </c>
      <c r="AB31" s="150" t="n">
        <f aca="false">MIN(D31,F31,H31,J31,N31,R31,T31)</f>
        <v>0</v>
      </c>
      <c r="AC31" s="175" t="n">
        <v>120</v>
      </c>
      <c r="AD31" s="158" t="n">
        <f aca="false">SMALL(AI31:AQ31,2)</f>
        <v>0</v>
      </c>
      <c r="AE31" s="188"/>
      <c r="AI31" s="160" t="n">
        <f aca="false">'1'!K31</f>
        <v>0</v>
      </c>
      <c r="AJ31" s="11" t="n">
        <f aca="false">'2'!K31</f>
        <v>0</v>
      </c>
      <c r="AK31" s="11" t="n">
        <f aca="false">'3'!K31</f>
        <v>0</v>
      </c>
      <c r="AL31" s="11" t="n">
        <f aca="false">'4'!K31</f>
        <v>0</v>
      </c>
      <c r="AM31" s="11" t="n">
        <f aca="false">'5'!K31</f>
        <v>0</v>
      </c>
      <c r="AN31" s="11" t="n">
        <f aca="false">'6'!K31</f>
        <v>21</v>
      </c>
      <c r="AO31" s="11" t="n">
        <f aca="false">'7'!K31</f>
        <v>0</v>
      </c>
      <c r="AP31" s="11" t="n">
        <f aca="false">'8'!K31</f>
        <v>0</v>
      </c>
      <c r="AQ31" s="161" t="n">
        <f aca="false">'9'!K31</f>
        <v>5</v>
      </c>
    </row>
    <row r="32" customFormat="false" ht="18.75" hidden="false" customHeight="false" outlineLevel="0" collapsed="false">
      <c r="B32" s="49" t="n">
        <v>23</v>
      </c>
      <c r="C32" s="50" t="str">
        <f aca="false">seznam!C29</f>
        <v>Železné</v>
      </c>
      <c r="D32" s="50" t="n">
        <f aca="false">'1'!K32</f>
        <v>23</v>
      </c>
      <c r="E32" s="131" t="n">
        <f aca="false">'1'!G32</f>
        <v>20.27</v>
      </c>
      <c r="F32" s="50" t="n">
        <f aca="false">'2'!K32</f>
        <v>27</v>
      </c>
      <c r="G32" s="145" t="n">
        <f aca="false">'2'!G32</f>
        <v>23.73</v>
      </c>
      <c r="H32" s="50" t="n">
        <f aca="false">'3'!K32</f>
        <v>23</v>
      </c>
      <c r="I32" s="131" t="n">
        <f aca="false">'3'!G32</f>
        <v>20.47</v>
      </c>
      <c r="J32" s="50" t="n">
        <f aca="false">'4'!K32</f>
        <v>25</v>
      </c>
      <c r="K32" s="131" t="n">
        <f aca="false">'4'!G32</f>
        <v>18.38</v>
      </c>
      <c r="L32" s="50" t="n">
        <f aca="false">'5'!K32</f>
        <v>0</v>
      </c>
      <c r="M32" s="145" t="n">
        <f aca="false">'5'!G32</f>
        <v>0</v>
      </c>
      <c r="N32" s="50" t="n">
        <f aca="false">'6'!K32</f>
        <v>30</v>
      </c>
      <c r="O32" s="131" t="n">
        <f aca="false">'6'!G32</f>
        <v>16.1</v>
      </c>
      <c r="P32" s="50" t="n">
        <f aca="false">'7'!K32</f>
        <v>0</v>
      </c>
      <c r="Q32" s="131" t="n">
        <f aca="false">'7'!G32</f>
        <v>0</v>
      </c>
      <c r="R32" s="50" t="n">
        <f aca="false">'8'!K32</f>
        <v>0</v>
      </c>
      <c r="S32" s="131" t="n">
        <f aca="false">'8'!G32</f>
        <v>120</v>
      </c>
      <c r="T32" s="50" t="n">
        <f aca="false">'9'!K32</f>
        <v>27</v>
      </c>
      <c r="U32" s="131" t="n">
        <f aca="false">'9'!G32</f>
        <v>16.06</v>
      </c>
      <c r="V32" s="50" t="n">
        <f aca="false">Z32</f>
        <v>0</v>
      </c>
      <c r="W32" s="170" t="n">
        <f aca="false">AA32</f>
        <v>120</v>
      </c>
      <c r="X32" s="109"/>
      <c r="Y32" s="109"/>
      <c r="Z32" s="11" t="n">
        <f aca="false">SUM(AB32,AD32)</f>
        <v>0</v>
      </c>
      <c r="AA32" s="11" t="n">
        <f aca="false">SUM(AC32,AE32)</f>
        <v>120</v>
      </c>
      <c r="AB32" s="150" t="n">
        <f aca="false">MIN(D32,F32,H32,J32,N32,R32,T32)</f>
        <v>0</v>
      </c>
      <c r="AC32" s="179" t="n">
        <v>120</v>
      </c>
      <c r="AD32" s="167" t="n">
        <f aca="false">SMALL(AI32:AQ32,2)</f>
        <v>0</v>
      </c>
      <c r="AE32" s="180"/>
      <c r="AI32" s="160" t="n">
        <f aca="false">'1'!K32</f>
        <v>23</v>
      </c>
      <c r="AJ32" s="11" t="n">
        <f aca="false">'2'!K32</f>
        <v>27</v>
      </c>
      <c r="AK32" s="11" t="n">
        <f aca="false">'3'!K32</f>
        <v>23</v>
      </c>
      <c r="AL32" s="11" t="n">
        <f aca="false">'4'!K32</f>
        <v>25</v>
      </c>
      <c r="AM32" s="11" t="n">
        <f aca="false">'5'!K32</f>
        <v>0</v>
      </c>
      <c r="AN32" s="11" t="n">
        <f aca="false">'6'!K32</f>
        <v>30</v>
      </c>
      <c r="AO32" s="11" t="n">
        <f aca="false">'7'!K32</f>
        <v>0</v>
      </c>
      <c r="AP32" s="11" t="n">
        <f aca="false">'8'!K32</f>
        <v>0</v>
      </c>
      <c r="AQ32" s="161" t="n">
        <f aca="false">'9'!K32</f>
        <v>27</v>
      </c>
    </row>
    <row r="33" customFormat="false" ht="18.75" hidden="false" customHeight="false" outlineLevel="0" collapsed="false">
      <c r="B33" s="67" t="n">
        <v>24</v>
      </c>
      <c r="C33" s="68" t="str">
        <f aca="false">seznam!C30</f>
        <v>Židlochovice</v>
      </c>
      <c r="D33" s="68" t="n">
        <f aca="false">'1'!K33</f>
        <v>0</v>
      </c>
      <c r="E33" s="155" t="n">
        <f aca="false">'1'!G33</f>
        <v>120</v>
      </c>
      <c r="F33" s="68" t="n">
        <f aca="false">'2'!K33</f>
        <v>0</v>
      </c>
      <c r="G33" s="155" t="n">
        <f aca="false">'2'!G33</f>
        <v>120</v>
      </c>
      <c r="H33" s="68" t="n">
        <f aca="false">'3'!K33</f>
        <v>0</v>
      </c>
      <c r="I33" s="155" t="n">
        <f aca="false">'3'!G33</f>
        <v>120</v>
      </c>
      <c r="J33" s="68" t="n">
        <f aca="false">'4'!K33</f>
        <v>0</v>
      </c>
      <c r="K33" s="155" t="n">
        <f aca="false">'4'!G33</f>
        <v>120</v>
      </c>
      <c r="L33" s="68" t="n">
        <f aca="false">'5'!K33</f>
        <v>0</v>
      </c>
      <c r="M33" s="155" t="n">
        <f aca="false">'5'!G33</f>
        <v>0</v>
      </c>
      <c r="N33" s="68" t="n">
        <f aca="false">'6'!K33</f>
        <v>0</v>
      </c>
      <c r="O33" s="155" t="n">
        <f aca="false">'6'!G33</f>
        <v>120</v>
      </c>
      <c r="P33" s="68" t="n">
        <f aca="false">'7'!K33</f>
        <v>0</v>
      </c>
      <c r="Q33" s="155" t="n">
        <f aca="false">'7'!G33</f>
        <v>0</v>
      </c>
      <c r="R33" s="68" t="n">
        <f aca="false">'8'!K33</f>
        <v>17</v>
      </c>
      <c r="S33" s="155" t="n">
        <f aca="false">'8'!G33</f>
        <v>29.3</v>
      </c>
      <c r="T33" s="68" t="n">
        <f aca="false">'9'!K33</f>
        <v>5</v>
      </c>
      <c r="U33" s="155" t="n">
        <f aca="false">'9'!G33</f>
        <v>120</v>
      </c>
      <c r="V33" s="68" t="n">
        <f aca="false">Z33</f>
        <v>0</v>
      </c>
      <c r="W33" s="156" t="n">
        <f aca="false">AA33</f>
        <v>120</v>
      </c>
      <c r="X33" s="109"/>
      <c r="Y33" s="109"/>
      <c r="Z33" s="11" t="n">
        <f aca="false">SUM(AB33,AD33)</f>
        <v>0</v>
      </c>
      <c r="AA33" s="11" t="n">
        <f aca="false">SUM(AC33,AE33)</f>
        <v>120</v>
      </c>
      <c r="AB33" s="150" t="n">
        <f aca="false">MIN(D33,F33,H33,J33,N33,R33,T33)</f>
        <v>0</v>
      </c>
      <c r="AC33" s="175" t="n">
        <v>120</v>
      </c>
      <c r="AD33" s="158" t="n">
        <f aca="false">SMALL(AI33:AQ33,2)</f>
        <v>0</v>
      </c>
      <c r="AE33" s="176"/>
      <c r="AI33" s="160" t="n">
        <f aca="false">'1'!K33</f>
        <v>0</v>
      </c>
      <c r="AJ33" s="11" t="n">
        <f aca="false">'2'!K33</f>
        <v>0</v>
      </c>
      <c r="AK33" s="11" t="n">
        <f aca="false">'3'!K33</f>
        <v>0</v>
      </c>
      <c r="AL33" s="11" t="n">
        <f aca="false">'4'!K33</f>
        <v>0</v>
      </c>
      <c r="AM33" s="11" t="n">
        <f aca="false">'5'!K33</f>
        <v>0</v>
      </c>
      <c r="AN33" s="11" t="n">
        <f aca="false">'6'!K33</f>
        <v>0</v>
      </c>
      <c r="AO33" s="11" t="n">
        <f aca="false">'7'!K33</f>
        <v>0</v>
      </c>
      <c r="AP33" s="11" t="n">
        <f aca="false">'8'!K33</f>
        <v>17</v>
      </c>
      <c r="AQ33" s="161" t="n">
        <f aca="false">'9'!K33</f>
        <v>5</v>
      </c>
    </row>
    <row r="34" customFormat="false" ht="18.75" hidden="false" customHeight="false" outlineLevel="0" collapsed="false">
      <c r="B34" s="189" t="n">
        <v>25</v>
      </c>
      <c r="C34" s="190" t="n">
        <f aca="false">seznam!C31</f>
        <v>0</v>
      </c>
      <c r="D34" s="190" t="n">
        <f aca="false">'1'!K34</f>
        <v>0</v>
      </c>
      <c r="E34" s="191" t="n">
        <f aca="false">'1'!G34</f>
        <v>120</v>
      </c>
      <c r="F34" s="190" t="n">
        <f aca="false">'2'!K34</f>
        <v>0</v>
      </c>
      <c r="G34" s="192" t="n">
        <f aca="false">'2'!G34</f>
        <v>120</v>
      </c>
      <c r="H34" s="190" t="n">
        <f aca="false">'3'!K34</f>
        <v>0</v>
      </c>
      <c r="I34" s="191" t="n">
        <f aca="false">'3'!G34</f>
        <v>120</v>
      </c>
      <c r="J34" s="190" t="n">
        <f aca="false">'4'!K34</f>
        <v>0</v>
      </c>
      <c r="K34" s="191" t="n">
        <f aca="false">'4'!G34</f>
        <v>120</v>
      </c>
      <c r="L34" s="190" t="n">
        <f aca="false">'5'!K34</f>
        <v>0</v>
      </c>
      <c r="M34" s="192" t="n">
        <f aca="false">'5'!G34</f>
        <v>0</v>
      </c>
      <c r="N34" s="190" t="n">
        <f aca="false">'6'!K34</f>
        <v>0</v>
      </c>
      <c r="O34" s="191" t="n">
        <f aca="false">'6'!G34</f>
        <v>120</v>
      </c>
      <c r="P34" s="190" t="n">
        <f aca="false">'7'!K34</f>
        <v>0</v>
      </c>
      <c r="Q34" s="191" t="n">
        <f aca="false">'7'!G34</f>
        <v>0</v>
      </c>
      <c r="R34" s="190" t="n">
        <f aca="false">'8'!K34</f>
        <v>0</v>
      </c>
      <c r="S34" s="191" t="n">
        <f aca="false">'8'!G34</f>
        <v>120</v>
      </c>
      <c r="T34" s="190" t="n">
        <f aca="false">'9'!K34</f>
        <v>5</v>
      </c>
      <c r="U34" s="191" t="n">
        <f aca="false">'9'!G34</f>
        <v>120</v>
      </c>
      <c r="V34" s="190" t="n">
        <f aca="false">Z34</f>
        <v>0</v>
      </c>
      <c r="W34" s="193" t="n">
        <f aca="false">AA34</f>
        <v>120</v>
      </c>
      <c r="X34" s="109"/>
      <c r="Y34" s="109"/>
      <c r="Z34" s="11" t="n">
        <f aca="false">SUM(AB34,AD34)</f>
        <v>0</v>
      </c>
      <c r="AA34" s="11" t="n">
        <f aca="false">SUM(AC34,AE34)</f>
        <v>120</v>
      </c>
      <c r="AB34" s="150" t="n">
        <f aca="false">MIN(D34,F34,H34,J34,N34,R34,T34)</f>
        <v>0</v>
      </c>
      <c r="AC34" s="194" t="n">
        <v>120</v>
      </c>
      <c r="AD34" s="195" t="n">
        <f aca="false">SMALL(AI34:AQ34,2)</f>
        <v>0</v>
      </c>
      <c r="AE34" s="196"/>
      <c r="AI34" s="197" t="n">
        <f aca="false">'1'!K34</f>
        <v>0</v>
      </c>
      <c r="AJ34" s="198" t="n">
        <f aca="false">'2'!K34</f>
        <v>0</v>
      </c>
      <c r="AK34" s="198" t="n">
        <f aca="false">'3'!K34</f>
        <v>0</v>
      </c>
      <c r="AL34" s="198" t="n">
        <f aca="false">'4'!K34</f>
        <v>0</v>
      </c>
      <c r="AM34" s="198" t="n">
        <f aca="false">'5'!K34</f>
        <v>0</v>
      </c>
      <c r="AN34" s="198" t="n">
        <f aca="false">'6'!K34</f>
        <v>0</v>
      </c>
      <c r="AO34" s="198" t="n">
        <f aca="false">'7'!K34</f>
        <v>0</v>
      </c>
      <c r="AP34" s="198" t="n">
        <f aca="false">'8'!K34</f>
        <v>0</v>
      </c>
      <c r="AQ34" s="199" t="n">
        <f aca="false">'9'!K34</f>
        <v>5</v>
      </c>
    </row>
    <row r="35" customFormat="false" ht="12.75" hidden="false" customHeight="false" outlineLevel="0" collapsed="false">
      <c r="X35" s="109"/>
      <c r="Y35" s="109"/>
      <c r="Z35" s="109"/>
      <c r="AA35" s="109"/>
      <c r="AB35" s="109"/>
      <c r="AC35" s="109"/>
    </row>
    <row r="36" customFormat="false" ht="12.75" hidden="false" customHeight="false" outlineLevel="0" collapsed="false">
      <c r="X36" s="109"/>
      <c r="Y36" s="109"/>
      <c r="Z36" s="109"/>
      <c r="AA36" s="109"/>
      <c r="AB36" s="109"/>
      <c r="AC36" s="109"/>
    </row>
    <row r="37" customFormat="false" ht="12.75" hidden="false" customHeight="false" outlineLevel="0" collapsed="false">
      <c r="X37" s="109"/>
      <c r="Y37" s="109"/>
      <c r="Z37" s="109"/>
      <c r="AA37" s="109"/>
      <c r="AB37" s="109"/>
      <c r="AC37" s="109"/>
    </row>
    <row r="38" customFormat="false" ht="12.75" hidden="false" customHeight="false" outlineLevel="0" collapsed="false">
      <c r="X38" s="109"/>
      <c r="Y38" s="109"/>
      <c r="Z38" s="109"/>
      <c r="AA38" s="109"/>
      <c r="AB38" s="109"/>
      <c r="AC38" s="109"/>
    </row>
    <row r="39" customFormat="false" ht="12.75" hidden="false" customHeight="false" outlineLevel="0" collapsed="false">
      <c r="X39" s="109"/>
      <c r="Y39" s="109"/>
      <c r="Z39" s="109"/>
      <c r="AA39" s="109"/>
      <c r="AB39" s="109"/>
      <c r="AC39" s="109"/>
    </row>
    <row r="40" customFormat="false" ht="12.75" hidden="false" customHeight="false" outlineLevel="0" collapsed="false">
      <c r="X40" s="109"/>
      <c r="Y40" s="109"/>
      <c r="Z40" s="109"/>
      <c r="AA40" s="109"/>
      <c r="AB40" s="109"/>
      <c r="AC40" s="109"/>
    </row>
    <row r="41" customFormat="false" ht="12.75" hidden="false" customHeight="false" outlineLevel="0" collapsed="false">
      <c r="X41" s="109"/>
      <c r="Y41" s="109"/>
      <c r="Z41" s="109"/>
      <c r="AA41" s="109"/>
      <c r="AB41" s="109"/>
      <c r="AC41" s="109"/>
    </row>
    <row r="42" customFormat="false" ht="12.75" hidden="false" customHeight="false" outlineLevel="0" collapsed="false">
      <c r="X42" s="109"/>
      <c r="Y42" s="109"/>
      <c r="Z42" s="109"/>
      <c r="AA42" s="109"/>
      <c r="AB42" s="109"/>
      <c r="AC42" s="109"/>
    </row>
    <row r="43" customFormat="false" ht="12.75" hidden="false" customHeight="false" outlineLevel="0" collapsed="false">
      <c r="X43" s="109"/>
      <c r="Y43" s="109"/>
      <c r="Z43" s="109"/>
      <c r="AA43" s="109"/>
      <c r="AB43" s="109"/>
      <c r="AC43" s="109"/>
    </row>
    <row r="44" customFormat="false" ht="12.75" hidden="false" customHeight="false" outlineLevel="0" collapsed="false">
      <c r="X44" s="109"/>
      <c r="Y44" s="109"/>
      <c r="Z44" s="109"/>
      <c r="AA44" s="109"/>
      <c r="AB44" s="109"/>
      <c r="AC44" s="109"/>
    </row>
    <row r="45" customFormat="false" ht="12.75" hidden="false" customHeight="false" outlineLevel="0" collapsed="false">
      <c r="X45" s="109"/>
      <c r="Y45" s="109"/>
      <c r="Z45" s="109"/>
      <c r="AA45" s="109"/>
      <c r="AB45" s="109"/>
      <c r="AC45" s="109"/>
    </row>
    <row r="46" customFormat="false" ht="12.75" hidden="false" customHeight="false" outlineLevel="0" collapsed="false">
      <c r="X46" s="109"/>
      <c r="Y46" s="109"/>
      <c r="Z46" s="109"/>
      <c r="AA46" s="109"/>
      <c r="AB46" s="109"/>
      <c r="AC46" s="109"/>
    </row>
    <row r="47" customFormat="false" ht="12.75" hidden="false" customHeight="false" outlineLevel="0" collapsed="false">
      <c r="X47" s="109"/>
      <c r="Y47" s="109"/>
      <c r="Z47" s="109"/>
      <c r="AA47" s="109"/>
      <c r="AB47" s="109"/>
      <c r="AC47" s="109"/>
    </row>
    <row r="48" customFormat="false" ht="12.75" hidden="false" customHeight="false" outlineLevel="0" collapsed="false">
      <c r="X48" s="109"/>
      <c r="Y48" s="109"/>
      <c r="Z48" s="109"/>
      <c r="AA48" s="109"/>
      <c r="AB48" s="109"/>
      <c r="AC48" s="109"/>
    </row>
    <row r="49" customFormat="false" ht="12.75" hidden="false" customHeight="false" outlineLevel="0" collapsed="false">
      <c r="X49" s="109"/>
      <c r="Y49" s="109"/>
      <c r="Z49" s="109"/>
      <c r="AA49" s="109"/>
      <c r="AB49" s="109"/>
      <c r="AC49" s="109"/>
    </row>
    <row r="50" customFormat="false" ht="12.75" hidden="false" customHeight="false" outlineLevel="0" collapsed="false">
      <c r="X50" s="109"/>
      <c r="Y50" s="109"/>
      <c r="Z50" s="109"/>
      <c r="AA50" s="109"/>
      <c r="AB50" s="109"/>
      <c r="AC50" s="109"/>
    </row>
    <row r="51" customFormat="false" ht="12.75" hidden="false" customHeight="false" outlineLevel="0" collapsed="false">
      <c r="X51" s="109"/>
      <c r="Y51" s="109"/>
      <c r="Z51" s="109"/>
      <c r="AA51" s="109"/>
      <c r="AB51" s="109"/>
      <c r="AC51" s="109"/>
    </row>
    <row r="52" customFormat="false" ht="12.75" hidden="false" customHeight="false" outlineLevel="0" collapsed="false">
      <c r="X52" s="109"/>
      <c r="Y52" s="109"/>
      <c r="Z52" s="109"/>
      <c r="AA52" s="109"/>
      <c r="AB52" s="109"/>
      <c r="AC52" s="109"/>
    </row>
    <row r="53" customFormat="false" ht="12.75" hidden="false" customHeight="false" outlineLevel="0" collapsed="false">
      <c r="X53" s="109"/>
      <c r="Y53" s="109"/>
      <c r="Z53" s="109"/>
      <c r="AA53" s="109"/>
      <c r="AB53" s="109"/>
      <c r="AC53" s="109"/>
    </row>
    <row r="54" customFormat="false" ht="12.75" hidden="false" customHeight="false" outlineLevel="0" collapsed="false">
      <c r="X54" s="109"/>
      <c r="Y54" s="109"/>
      <c r="Z54" s="109"/>
      <c r="AA54" s="109"/>
      <c r="AB54" s="109"/>
      <c r="AC54" s="109"/>
    </row>
    <row r="55" customFormat="false" ht="12.75" hidden="false" customHeight="false" outlineLevel="0" collapsed="false">
      <c r="X55" s="109"/>
      <c r="Y55" s="109"/>
      <c r="Z55" s="109"/>
      <c r="AA55" s="109"/>
      <c r="AB55" s="109"/>
      <c r="AC55" s="109"/>
    </row>
    <row r="56" customFormat="false" ht="12.75" hidden="false" customHeight="false" outlineLevel="0" collapsed="false">
      <c r="X56" s="109"/>
      <c r="Y56" s="109"/>
      <c r="Z56" s="109"/>
      <c r="AA56" s="109"/>
      <c r="AB56" s="109"/>
      <c r="AC56" s="109"/>
    </row>
    <row r="57" customFormat="false" ht="12.75" hidden="false" customHeight="false" outlineLevel="0" collapsed="false">
      <c r="X57" s="109"/>
      <c r="Y57" s="109"/>
      <c r="Z57" s="109"/>
      <c r="AA57" s="109"/>
      <c r="AB57" s="109"/>
      <c r="AC57" s="109"/>
    </row>
    <row r="58" customFormat="false" ht="12.75" hidden="false" customHeight="false" outlineLevel="0" collapsed="false">
      <c r="X58" s="109"/>
      <c r="Y58" s="109"/>
      <c r="Z58" s="109"/>
      <c r="AA58" s="109"/>
      <c r="AB58" s="109"/>
      <c r="AC58" s="109"/>
    </row>
    <row r="59" customFormat="false" ht="12.75" hidden="false" customHeight="false" outlineLevel="0" collapsed="false">
      <c r="X59" s="109"/>
      <c r="Y59" s="109"/>
      <c r="Z59" s="109"/>
      <c r="AA59" s="109"/>
      <c r="AB59" s="109"/>
      <c r="AC59" s="109"/>
    </row>
    <row r="60" customFormat="false" ht="12.75" hidden="false" customHeight="false" outlineLevel="0" collapsed="false">
      <c r="X60" s="109"/>
      <c r="Y60" s="109"/>
      <c r="Z60" s="109"/>
      <c r="AA60" s="109"/>
      <c r="AB60" s="109"/>
      <c r="AC60" s="109"/>
    </row>
    <row r="61" customFormat="false" ht="12.75" hidden="false" customHeight="false" outlineLevel="0" collapsed="false">
      <c r="X61" s="109"/>
      <c r="Y61" s="109"/>
      <c r="Z61" s="109"/>
      <c r="AA61" s="109"/>
      <c r="AB61" s="109"/>
      <c r="AC61" s="109"/>
    </row>
    <row r="62" customFormat="false" ht="12.75" hidden="false" customHeight="false" outlineLevel="0" collapsed="false">
      <c r="X62" s="109"/>
      <c r="Y62" s="109"/>
      <c r="Z62" s="109"/>
      <c r="AA62" s="109"/>
      <c r="AB62" s="109"/>
      <c r="AC62" s="109"/>
    </row>
    <row r="63" customFormat="false" ht="12.75" hidden="false" customHeight="false" outlineLevel="0" collapsed="false">
      <c r="X63" s="109"/>
      <c r="Y63" s="109"/>
      <c r="Z63" s="109"/>
      <c r="AA63" s="109"/>
      <c r="AB63" s="109"/>
      <c r="AC63" s="109"/>
    </row>
    <row r="64" customFormat="false" ht="12.75" hidden="false" customHeight="false" outlineLevel="0" collapsed="false">
      <c r="X64" s="109"/>
      <c r="Y64" s="109"/>
      <c r="Z64" s="109"/>
      <c r="AA64" s="109"/>
      <c r="AB64" s="109"/>
      <c r="AC64" s="109"/>
    </row>
    <row r="65" customFormat="false" ht="12.75" hidden="false" customHeight="false" outlineLevel="0" collapsed="false">
      <c r="X65" s="109"/>
      <c r="Y65" s="109"/>
      <c r="Z65" s="109"/>
      <c r="AA65" s="109"/>
      <c r="AB65" s="109"/>
      <c r="AC65" s="109"/>
    </row>
    <row r="66" customFormat="false" ht="12.75" hidden="false" customHeight="false" outlineLevel="0" collapsed="false">
      <c r="X66" s="109"/>
      <c r="Y66" s="109"/>
      <c r="Z66" s="109"/>
      <c r="AA66" s="109"/>
      <c r="AB66" s="109"/>
      <c r="AC66" s="109"/>
    </row>
    <row r="67" customFormat="false" ht="12.75" hidden="false" customHeight="false" outlineLevel="0" collapsed="false">
      <c r="X67" s="109"/>
      <c r="Y67" s="109"/>
      <c r="Z67" s="109"/>
      <c r="AA67" s="109"/>
      <c r="AB67" s="109"/>
      <c r="AC67" s="109"/>
    </row>
    <row r="68" customFormat="false" ht="12.75" hidden="false" customHeight="false" outlineLevel="0" collapsed="false">
      <c r="X68" s="109"/>
      <c r="Y68" s="109"/>
      <c r="Z68" s="109"/>
      <c r="AA68" s="109"/>
      <c r="AB68" s="109"/>
      <c r="AC68" s="109"/>
    </row>
    <row r="69" customFormat="false" ht="12.75" hidden="false" customHeight="false" outlineLevel="0" collapsed="false">
      <c r="X69" s="109"/>
      <c r="Y69" s="109"/>
      <c r="Z69" s="109"/>
      <c r="AA69" s="109"/>
      <c r="AB69" s="109"/>
      <c r="AC69" s="109"/>
    </row>
    <row r="70" customFormat="false" ht="12.75" hidden="false" customHeight="false" outlineLevel="0" collapsed="false">
      <c r="X70" s="109"/>
      <c r="Y70" s="109"/>
      <c r="Z70" s="109"/>
      <c r="AA70" s="109"/>
      <c r="AB70" s="109"/>
      <c r="AC70" s="109"/>
    </row>
    <row r="71" customFormat="false" ht="12.75" hidden="false" customHeight="false" outlineLevel="0" collapsed="false">
      <c r="X71" s="109"/>
      <c r="Y71" s="109"/>
      <c r="Z71" s="109"/>
      <c r="AA71" s="109"/>
      <c r="AB71" s="109"/>
      <c r="AC71" s="109"/>
    </row>
    <row r="72" customFormat="false" ht="12.75" hidden="false" customHeight="false" outlineLevel="0" collapsed="false">
      <c r="X72" s="109"/>
      <c r="Y72" s="109"/>
      <c r="Z72" s="109"/>
      <c r="AA72" s="109"/>
      <c r="AB72" s="109"/>
      <c r="AC72" s="109"/>
    </row>
    <row r="73" customFormat="false" ht="12.75" hidden="false" customHeight="false" outlineLevel="0" collapsed="false">
      <c r="X73" s="109"/>
      <c r="Y73" s="109"/>
      <c r="Z73" s="109"/>
      <c r="AA73" s="109"/>
      <c r="AB73" s="109"/>
      <c r="AC73" s="109"/>
    </row>
    <row r="74" customFormat="false" ht="12.75" hidden="false" customHeight="false" outlineLevel="0" collapsed="false">
      <c r="X74" s="109"/>
      <c r="Y74" s="109"/>
      <c r="Z74" s="109"/>
      <c r="AA74" s="109"/>
      <c r="AB74" s="109"/>
      <c r="AC74" s="109"/>
    </row>
    <row r="75" customFormat="false" ht="12.75" hidden="false" customHeight="false" outlineLevel="0" collapsed="false">
      <c r="X75" s="109"/>
      <c r="Y75" s="109"/>
      <c r="Z75" s="109"/>
      <c r="AA75" s="109"/>
      <c r="AB75" s="109"/>
      <c r="AC75" s="109"/>
    </row>
    <row r="76" customFormat="false" ht="12.75" hidden="false" customHeight="false" outlineLevel="0" collapsed="false">
      <c r="X76" s="109"/>
      <c r="Y76" s="109"/>
      <c r="Z76" s="109"/>
      <c r="AA76" s="109"/>
      <c r="AB76" s="109"/>
      <c r="AC76" s="109"/>
    </row>
    <row r="77" customFormat="false" ht="12.75" hidden="false" customHeight="false" outlineLevel="0" collapsed="false">
      <c r="X77" s="109"/>
      <c r="Y77" s="109"/>
      <c r="Z77" s="109"/>
      <c r="AA77" s="109"/>
      <c r="AB77" s="109"/>
      <c r="AC77" s="109"/>
    </row>
    <row r="78" customFormat="false" ht="12.75" hidden="false" customHeight="false" outlineLevel="0" collapsed="false">
      <c r="X78" s="109"/>
      <c r="Y78" s="109"/>
      <c r="Z78" s="109"/>
      <c r="AA78" s="109"/>
      <c r="AB78" s="109"/>
      <c r="AC78" s="109"/>
    </row>
    <row r="79" customFormat="false" ht="12.75" hidden="false" customHeight="false" outlineLevel="0" collapsed="false">
      <c r="X79" s="109"/>
      <c r="Y79" s="109"/>
      <c r="Z79" s="109"/>
      <c r="AA79" s="109"/>
      <c r="AB79" s="109"/>
      <c r="AC79" s="109"/>
    </row>
    <row r="80" customFormat="false" ht="12.75" hidden="false" customHeight="false" outlineLevel="0" collapsed="false">
      <c r="X80" s="109"/>
      <c r="Y80" s="109"/>
      <c r="Z80" s="109"/>
      <c r="AA80" s="109"/>
      <c r="AB80" s="109"/>
      <c r="AC80" s="109"/>
    </row>
    <row r="81" customFormat="false" ht="12.75" hidden="false" customHeight="false" outlineLevel="0" collapsed="false">
      <c r="X81" s="109"/>
      <c r="Y81" s="109"/>
      <c r="Z81" s="109"/>
      <c r="AA81" s="109"/>
      <c r="AB81" s="109"/>
      <c r="AC81" s="109"/>
    </row>
    <row r="82" customFormat="false" ht="12.75" hidden="false" customHeight="false" outlineLevel="0" collapsed="false">
      <c r="X82" s="109"/>
      <c r="Y82" s="109"/>
      <c r="Z82" s="109"/>
      <c r="AA82" s="109"/>
      <c r="AB82" s="109"/>
      <c r="AC82" s="109"/>
    </row>
    <row r="83" customFormat="false" ht="12.75" hidden="false" customHeight="false" outlineLevel="0" collapsed="false">
      <c r="X83" s="109"/>
      <c r="Y83" s="109"/>
      <c r="Z83" s="109"/>
      <c r="AA83" s="109"/>
      <c r="AB83" s="109"/>
      <c r="AC83" s="109"/>
    </row>
    <row r="84" customFormat="false" ht="12.75" hidden="false" customHeight="false" outlineLevel="0" collapsed="false">
      <c r="X84" s="109"/>
      <c r="Y84" s="109"/>
      <c r="Z84" s="109"/>
      <c r="AA84" s="109"/>
      <c r="AB84" s="109"/>
      <c r="AC84" s="109"/>
    </row>
    <row r="85" customFormat="false" ht="12.75" hidden="false" customHeight="false" outlineLevel="0" collapsed="false">
      <c r="X85" s="109"/>
      <c r="Y85" s="109"/>
      <c r="Z85" s="109"/>
      <c r="AA85" s="109"/>
      <c r="AB85" s="109"/>
      <c r="AC85" s="109"/>
    </row>
    <row r="86" customFormat="false" ht="12.75" hidden="false" customHeight="false" outlineLevel="0" collapsed="false">
      <c r="X86" s="109"/>
      <c r="Y86" s="109"/>
      <c r="Z86" s="109"/>
      <c r="AA86" s="109"/>
      <c r="AB86" s="109"/>
      <c r="AC86" s="109"/>
    </row>
    <row r="87" customFormat="false" ht="12.75" hidden="false" customHeight="false" outlineLevel="0" collapsed="false">
      <c r="X87" s="109"/>
      <c r="Y87" s="109"/>
      <c r="Z87" s="109"/>
      <c r="AA87" s="109"/>
      <c r="AB87" s="109"/>
      <c r="AC87" s="109"/>
    </row>
    <row r="88" customFormat="false" ht="12.75" hidden="false" customHeight="false" outlineLevel="0" collapsed="false">
      <c r="X88" s="109"/>
      <c r="Y88" s="109"/>
      <c r="Z88" s="109"/>
      <c r="AA88" s="109"/>
      <c r="AB88" s="109"/>
      <c r="AC88" s="109"/>
    </row>
    <row r="89" customFormat="false" ht="12.75" hidden="false" customHeight="false" outlineLevel="0" collapsed="false">
      <c r="X89" s="109"/>
      <c r="Y89" s="109"/>
      <c r="Z89" s="109"/>
      <c r="AA89" s="109"/>
      <c r="AB89" s="109"/>
      <c r="AC89" s="109"/>
    </row>
    <row r="90" customFormat="false" ht="12.75" hidden="false" customHeight="false" outlineLevel="0" collapsed="false">
      <c r="X90" s="109"/>
      <c r="Y90" s="109"/>
      <c r="Z90" s="109"/>
      <c r="AA90" s="109"/>
      <c r="AB90" s="109"/>
      <c r="AC90" s="109"/>
    </row>
    <row r="91" customFormat="false" ht="12.75" hidden="false" customHeight="false" outlineLevel="0" collapsed="false">
      <c r="X91" s="109"/>
      <c r="Y91" s="109"/>
      <c r="Z91" s="109"/>
      <c r="AA91" s="109"/>
      <c r="AB91" s="109"/>
      <c r="AC91" s="109"/>
    </row>
    <row r="92" customFormat="false" ht="12.75" hidden="false" customHeight="false" outlineLevel="0" collapsed="false">
      <c r="X92" s="109"/>
      <c r="Y92" s="109"/>
      <c r="Z92" s="109"/>
      <c r="AA92" s="109"/>
      <c r="AB92" s="109"/>
      <c r="AC92" s="109"/>
    </row>
    <row r="93" customFormat="false" ht="12.75" hidden="false" customHeight="false" outlineLevel="0" collapsed="false">
      <c r="X93" s="109"/>
      <c r="Y93" s="109"/>
      <c r="Z93" s="109"/>
      <c r="AA93" s="109"/>
      <c r="AB93" s="109"/>
      <c r="AC93" s="109"/>
    </row>
    <row r="94" customFormat="false" ht="12.75" hidden="false" customHeight="false" outlineLevel="0" collapsed="false">
      <c r="X94" s="109"/>
      <c r="Y94" s="109"/>
      <c r="Z94" s="109"/>
      <c r="AA94" s="109"/>
      <c r="AB94" s="109"/>
      <c r="AC94" s="109"/>
    </row>
    <row r="95" customFormat="false" ht="12.75" hidden="false" customHeight="false" outlineLevel="0" collapsed="false">
      <c r="X95" s="109"/>
      <c r="Y95" s="109"/>
      <c r="Z95" s="109"/>
      <c r="AA95" s="109"/>
      <c r="AB95" s="109"/>
      <c r="AC95" s="109"/>
    </row>
    <row r="96" customFormat="false" ht="12.75" hidden="false" customHeight="false" outlineLevel="0" collapsed="false">
      <c r="X96" s="109"/>
      <c r="Y96" s="109"/>
      <c r="Z96" s="109"/>
      <c r="AA96" s="109"/>
      <c r="AB96" s="109"/>
      <c r="AC96" s="109"/>
    </row>
    <row r="97" customFormat="false" ht="12.75" hidden="false" customHeight="false" outlineLevel="0" collapsed="false">
      <c r="X97" s="109"/>
      <c r="Y97" s="109"/>
      <c r="Z97" s="109"/>
      <c r="AA97" s="109"/>
      <c r="AB97" s="109"/>
      <c r="AC97" s="109"/>
    </row>
    <row r="98" customFormat="false" ht="12.75" hidden="false" customHeight="false" outlineLevel="0" collapsed="false">
      <c r="X98" s="109"/>
      <c r="Y98" s="109"/>
      <c r="Z98" s="109"/>
      <c r="AA98" s="109"/>
      <c r="AB98" s="109"/>
      <c r="AC98" s="109"/>
    </row>
    <row r="99" customFormat="false" ht="12.75" hidden="false" customHeight="false" outlineLevel="0" collapsed="false">
      <c r="X99" s="109"/>
      <c r="Y99" s="109"/>
      <c r="Z99" s="109"/>
      <c r="AA99" s="109"/>
      <c r="AB99" s="109"/>
      <c r="AC99" s="109"/>
    </row>
    <row r="100" customFormat="false" ht="12.75" hidden="false" customHeight="false" outlineLevel="0" collapsed="false">
      <c r="X100" s="109"/>
      <c r="Y100" s="109"/>
      <c r="Z100" s="109"/>
      <c r="AA100" s="109"/>
      <c r="AB100" s="109"/>
      <c r="AC100" s="109"/>
    </row>
    <row r="101" customFormat="false" ht="12.75" hidden="false" customHeight="false" outlineLevel="0" collapsed="false">
      <c r="X101" s="109"/>
      <c r="Y101" s="109"/>
      <c r="Z101" s="109"/>
      <c r="AA101" s="109"/>
      <c r="AB101" s="109"/>
      <c r="AC101" s="109"/>
    </row>
    <row r="102" customFormat="false" ht="12.75" hidden="false" customHeight="false" outlineLevel="0" collapsed="false">
      <c r="X102" s="109"/>
      <c r="Y102" s="109"/>
      <c r="Z102" s="109"/>
      <c r="AA102" s="109"/>
      <c r="AB102" s="109"/>
      <c r="AC102" s="109"/>
    </row>
    <row r="103" customFormat="false" ht="12.75" hidden="false" customHeight="false" outlineLevel="0" collapsed="false">
      <c r="X103" s="109"/>
      <c r="Y103" s="109"/>
      <c r="Z103" s="109"/>
      <c r="AA103" s="109"/>
      <c r="AB103" s="109"/>
      <c r="AC103" s="109"/>
    </row>
    <row r="104" customFormat="false" ht="12.75" hidden="false" customHeight="false" outlineLevel="0" collapsed="false">
      <c r="X104" s="109"/>
      <c r="Y104" s="109"/>
      <c r="Z104" s="109"/>
      <c r="AA104" s="109"/>
      <c r="AB104" s="109"/>
      <c r="AC104" s="109"/>
    </row>
    <row r="105" customFormat="false" ht="12.75" hidden="false" customHeight="false" outlineLevel="0" collapsed="false">
      <c r="X105" s="109"/>
      <c r="Y105" s="109"/>
      <c r="Z105" s="109"/>
      <c r="AA105" s="109"/>
      <c r="AB105" s="109"/>
      <c r="AC105" s="109"/>
    </row>
    <row r="106" customFormat="false" ht="12.75" hidden="false" customHeight="false" outlineLevel="0" collapsed="false">
      <c r="X106" s="109"/>
      <c r="Y106" s="109"/>
      <c r="Z106" s="109"/>
      <c r="AA106" s="109"/>
      <c r="AB106" s="109"/>
      <c r="AC106" s="109"/>
    </row>
    <row r="107" customFormat="false" ht="12.75" hidden="false" customHeight="false" outlineLevel="0" collapsed="false">
      <c r="X107" s="109"/>
      <c r="Y107" s="109"/>
      <c r="Z107" s="109"/>
      <c r="AA107" s="109"/>
      <c r="AB107" s="109"/>
      <c r="AC107" s="109"/>
    </row>
    <row r="108" customFormat="false" ht="12.75" hidden="false" customHeight="false" outlineLevel="0" collapsed="false">
      <c r="X108" s="109"/>
      <c r="Y108" s="109"/>
      <c r="Z108" s="109"/>
      <c r="AA108" s="109"/>
      <c r="AB108" s="109"/>
      <c r="AC108" s="109"/>
    </row>
    <row r="109" customFormat="false" ht="12.75" hidden="false" customHeight="false" outlineLevel="0" collapsed="false">
      <c r="X109" s="109"/>
      <c r="Y109" s="109"/>
      <c r="Z109" s="109"/>
      <c r="AA109" s="109"/>
      <c r="AB109" s="109"/>
      <c r="AC109" s="109"/>
    </row>
    <row r="110" customFormat="false" ht="12.75" hidden="false" customHeight="false" outlineLevel="0" collapsed="false">
      <c r="X110" s="109"/>
      <c r="Y110" s="109"/>
      <c r="Z110" s="109"/>
      <c r="AA110" s="109"/>
      <c r="AB110" s="109"/>
      <c r="AC110" s="109"/>
    </row>
    <row r="111" customFormat="false" ht="12.75" hidden="false" customHeight="false" outlineLevel="0" collapsed="false">
      <c r="X111" s="109"/>
      <c r="Y111" s="109"/>
      <c r="Z111" s="109"/>
      <c r="AA111" s="109"/>
      <c r="AB111" s="109"/>
      <c r="AC111" s="109"/>
    </row>
    <row r="112" customFormat="false" ht="12.75" hidden="false" customHeight="false" outlineLevel="0" collapsed="false">
      <c r="X112" s="109"/>
      <c r="Y112" s="109"/>
      <c r="Z112" s="109"/>
      <c r="AA112" s="109"/>
      <c r="AB112" s="109"/>
      <c r="AC112" s="109"/>
    </row>
    <row r="113" customFormat="false" ht="12.75" hidden="false" customHeight="false" outlineLevel="0" collapsed="false">
      <c r="X113" s="109"/>
      <c r="Y113" s="109"/>
      <c r="Z113" s="109"/>
      <c r="AA113" s="109"/>
      <c r="AB113" s="109"/>
      <c r="AC113" s="109"/>
    </row>
    <row r="114" customFormat="false" ht="12.75" hidden="false" customHeight="false" outlineLevel="0" collapsed="false">
      <c r="X114" s="109"/>
      <c r="Y114" s="109"/>
      <c r="Z114" s="109"/>
      <c r="AA114" s="109"/>
      <c r="AB114" s="109"/>
      <c r="AC114" s="109"/>
    </row>
    <row r="115" customFormat="false" ht="12.75" hidden="false" customHeight="false" outlineLevel="0" collapsed="false">
      <c r="X115" s="109"/>
      <c r="Y115" s="109"/>
      <c r="Z115" s="109"/>
      <c r="AA115" s="109"/>
      <c r="AB115" s="109"/>
      <c r="AC115" s="109"/>
    </row>
    <row r="116" customFormat="false" ht="12.75" hidden="false" customHeight="false" outlineLevel="0" collapsed="false">
      <c r="X116" s="109"/>
      <c r="Y116" s="109"/>
      <c r="Z116" s="109"/>
      <c r="AA116" s="109"/>
      <c r="AB116" s="109"/>
      <c r="AC116" s="109"/>
    </row>
    <row r="117" customFormat="false" ht="12.75" hidden="false" customHeight="false" outlineLevel="0" collapsed="false">
      <c r="X117" s="109"/>
      <c r="Y117" s="109"/>
      <c r="Z117" s="109"/>
      <c r="AA117" s="109"/>
      <c r="AB117" s="109"/>
      <c r="AC117" s="109"/>
    </row>
    <row r="118" customFormat="false" ht="12.75" hidden="false" customHeight="false" outlineLevel="0" collapsed="false">
      <c r="X118" s="109"/>
      <c r="Y118" s="109"/>
      <c r="Z118" s="109"/>
      <c r="AA118" s="109"/>
      <c r="AB118" s="109"/>
      <c r="AC118" s="109"/>
    </row>
    <row r="119" customFormat="false" ht="12.75" hidden="false" customHeight="false" outlineLevel="0" collapsed="false">
      <c r="X119" s="109"/>
      <c r="Y119" s="109"/>
      <c r="Z119" s="109"/>
      <c r="AA119" s="109"/>
      <c r="AB119" s="109"/>
      <c r="AC119" s="109"/>
    </row>
    <row r="120" customFormat="false" ht="12.75" hidden="false" customHeight="false" outlineLevel="0" collapsed="false">
      <c r="X120" s="109"/>
      <c r="Y120" s="109"/>
      <c r="Z120" s="109"/>
      <c r="AA120" s="109"/>
      <c r="AB120" s="109"/>
      <c r="AC120" s="109"/>
    </row>
    <row r="121" customFormat="false" ht="12.75" hidden="false" customHeight="false" outlineLevel="0" collapsed="false">
      <c r="X121" s="109"/>
      <c r="Y121" s="109"/>
      <c r="Z121" s="109"/>
      <c r="AA121" s="109"/>
      <c r="AB121" s="109"/>
      <c r="AC121" s="109"/>
    </row>
    <row r="122" customFormat="false" ht="12.75" hidden="false" customHeight="false" outlineLevel="0" collapsed="false">
      <c r="X122" s="109"/>
      <c r="Y122" s="109"/>
      <c r="Z122" s="109"/>
      <c r="AA122" s="109"/>
      <c r="AB122" s="109"/>
      <c r="AC122" s="109"/>
    </row>
    <row r="123" customFormat="false" ht="12.75" hidden="false" customHeight="false" outlineLevel="0" collapsed="false">
      <c r="X123" s="109"/>
      <c r="Y123" s="109"/>
      <c r="Z123" s="109"/>
      <c r="AA123" s="109"/>
      <c r="AB123" s="109"/>
      <c r="AC123" s="109"/>
    </row>
    <row r="124" customFormat="false" ht="12.75" hidden="false" customHeight="false" outlineLevel="0" collapsed="false">
      <c r="X124" s="109"/>
      <c r="Y124" s="109"/>
      <c r="Z124" s="109"/>
      <c r="AA124" s="109"/>
      <c r="AB124" s="109"/>
      <c r="AC124" s="109"/>
    </row>
    <row r="125" customFormat="false" ht="12.75" hidden="false" customHeight="false" outlineLevel="0" collapsed="false">
      <c r="X125" s="109"/>
      <c r="Y125" s="109"/>
      <c r="Z125" s="109"/>
      <c r="AA125" s="109"/>
      <c r="AB125" s="109"/>
      <c r="AC125" s="109"/>
    </row>
    <row r="126" customFormat="false" ht="12.75" hidden="false" customHeight="false" outlineLevel="0" collapsed="false">
      <c r="X126" s="109"/>
      <c r="Y126" s="109"/>
      <c r="Z126" s="109"/>
      <c r="AA126" s="109"/>
      <c r="AB126" s="109"/>
      <c r="AC126" s="109"/>
    </row>
    <row r="127" customFormat="false" ht="12.75" hidden="false" customHeight="false" outlineLevel="0" collapsed="false">
      <c r="X127" s="109"/>
      <c r="Y127" s="109"/>
      <c r="Z127" s="109"/>
      <c r="AA127" s="109"/>
      <c r="AB127" s="109"/>
      <c r="AC127" s="109"/>
    </row>
    <row r="128" customFormat="false" ht="12.75" hidden="false" customHeight="false" outlineLevel="0" collapsed="false">
      <c r="X128" s="109"/>
      <c r="Y128" s="109"/>
      <c r="Z128" s="109"/>
      <c r="AA128" s="109"/>
      <c r="AB128" s="109"/>
      <c r="AC128" s="109"/>
    </row>
    <row r="129" customFormat="false" ht="12.75" hidden="false" customHeight="false" outlineLevel="0" collapsed="false">
      <c r="X129" s="109"/>
      <c r="Y129" s="109"/>
      <c r="Z129" s="109"/>
      <c r="AA129" s="109"/>
      <c r="AB129" s="109"/>
      <c r="AC129" s="109"/>
    </row>
    <row r="130" customFormat="false" ht="12.75" hidden="false" customHeight="false" outlineLevel="0" collapsed="false">
      <c r="X130" s="109"/>
      <c r="Y130" s="109"/>
      <c r="Z130" s="109"/>
      <c r="AA130" s="109"/>
      <c r="AB130" s="109"/>
      <c r="AC130" s="109"/>
    </row>
    <row r="131" customFormat="false" ht="12.75" hidden="false" customHeight="false" outlineLevel="0" collapsed="false">
      <c r="X131" s="109"/>
      <c r="Y131" s="109"/>
      <c r="Z131" s="109"/>
      <c r="AA131" s="109"/>
      <c r="AB131" s="109"/>
      <c r="AC131" s="109"/>
    </row>
    <row r="132" customFormat="false" ht="12.75" hidden="false" customHeight="false" outlineLevel="0" collapsed="false">
      <c r="X132" s="109"/>
      <c r="Y132" s="109"/>
      <c r="Z132" s="109"/>
      <c r="AA132" s="109"/>
      <c r="AB132" s="109"/>
      <c r="AC132" s="109"/>
    </row>
    <row r="133" customFormat="false" ht="12.75" hidden="false" customHeight="false" outlineLevel="0" collapsed="false">
      <c r="X133" s="109"/>
      <c r="Y133" s="109"/>
      <c r="Z133" s="109"/>
      <c r="AA133" s="109"/>
      <c r="AB133" s="109"/>
      <c r="AC133" s="109"/>
    </row>
    <row r="134" customFormat="false" ht="12.75" hidden="false" customHeight="false" outlineLevel="0" collapsed="false">
      <c r="X134" s="109"/>
      <c r="Y134" s="109"/>
      <c r="Z134" s="109"/>
      <c r="AA134" s="109"/>
      <c r="AB134" s="109"/>
      <c r="AC134" s="109"/>
    </row>
    <row r="135" customFormat="false" ht="12.75" hidden="false" customHeight="false" outlineLevel="0" collapsed="false">
      <c r="X135" s="109"/>
      <c r="Y135" s="109"/>
      <c r="Z135" s="109"/>
      <c r="AA135" s="109"/>
      <c r="AB135" s="109"/>
      <c r="AC135" s="109"/>
    </row>
    <row r="136" customFormat="false" ht="12.75" hidden="false" customHeight="false" outlineLevel="0" collapsed="false">
      <c r="X136" s="109"/>
      <c r="Y136" s="109"/>
      <c r="Z136" s="109"/>
      <c r="AA136" s="109"/>
      <c r="AB136" s="109"/>
      <c r="AC136" s="109"/>
    </row>
    <row r="137" customFormat="false" ht="12.75" hidden="false" customHeight="false" outlineLevel="0" collapsed="false">
      <c r="X137" s="109"/>
      <c r="Y137" s="109"/>
      <c r="Z137" s="109"/>
      <c r="AA137" s="109"/>
      <c r="AB137" s="109"/>
      <c r="AC137" s="109"/>
    </row>
    <row r="138" customFormat="false" ht="12.75" hidden="false" customHeight="false" outlineLevel="0" collapsed="false">
      <c r="X138" s="109"/>
      <c r="Y138" s="109"/>
      <c r="Z138" s="109"/>
      <c r="AA138" s="109"/>
      <c r="AB138" s="109"/>
      <c r="AC138" s="109"/>
    </row>
    <row r="139" customFormat="false" ht="12.75" hidden="false" customHeight="false" outlineLevel="0" collapsed="false">
      <c r="X139" s="109"/>
      <c r="Y139" s="109"/>
      <c r="Z139" s="109"/>
      <c r="AA139" s="109"/>
      <c r="AB139" s="109"/>
      <c r="AC139" s="109"/>
    </row>
    <row r="140" customFormat="false" ht="12.75" hidden="false" customHeight="false" outlineLevel="0" collapsed="false">
      <c r="X140" s="109"/>
      <c r="Y140" s="109"/>
      <c r="Z140" s="109"/>
      <c r="AA140" s="109"/>
      <c r="AB140" s="109"/>
      <c r="AC140" s="109"/>
    </row>
    <row r="141" customFormat="false" ht="12.75" hidden="false" customHeight="false" outlineLevel="0" collapsed="false">
      <c r="X141" s="109"/>
      <c r="Y141" s="109"/>
      <c r="Z141" s="109"/>
      <c r="AA141" s="109"/>
      <c r="AB141" s="109"/>
      <c r="AC141" s="109"/>
    </row>
    <row r="142" customFormat="false" ht="12.75" hidden="false" customHeight="false" outlineLevel="0" collapsed="false">
      <c r="X142" s="109"/>
      <c r="Y142" s="109"/>
      <c r="Z142" s="109"/>
      <c r="AA142" s="109"/>
      <c r="AB142" s="109"/>
      <c r="AC142" s="109"/>
    </row>
    <row r="143" customFormat="false" ht="12.75" hidden="false" customHeight="false" outlineLevel="0" collapsed="false">
      <c r="X143" s="109"/>
      <c r="Y143" s="109"/>
      <c r="Z143" s="109"/>
      <c r="AA143" s="109"/>
      <c r="AB143" s="109"/>
      <c r="AC143" s="109"/>
    </row>
    <row r="144" customFormat="false" ht="12.75" hidden="false" customHeight="false" outlineLevel="0" collapsed="false">
      <c r="X144" s="109"/>
      <c r="Y144" s="109"/>
      <c r="Z144" s="109"/>
      <c r="AA144" s="109"/>
      <c r="AB144" s="109"/>
      <c r="AC144" s="109"/>
    </row>
    <row r="145" customFormat="false" ht="12.75" hidden="false" customHeight="false" outlineLevel="0" collapsed="false">
      <c r="X145" s="109"/>
      <c r="Y145" s="109"/>
      <c r="Z145" s="109"/>
      <c r="AA145" s="109"/>
      <c r="AB145" s="109"/>
      <c r="AC145" s="109"/>
    </row>
    <row r="146" customFormat="false" ht="12.75" hidden="false" customHeight="false" outlineLevel="0" collapsed="false">
      <c r="X146" s="109"/>
      <c r="Y146" s="109"/>
      <c r="Z146" s="109"/>
      <c r="AA146" s="109"/>
      <c r="AB146" s="109"/>
      <c r="AC146" s="109"/>
    </row>
    <row r="147" customFormat="false" ht="12.75" hidden="false" customHeight="false" outlineLevel="0" collapsed="false">
      <c r="X147" s="109"/>
      <c r="Y147" s="109"/>
      <c r="Z147" s="109"/>
      <c r="AA147" s="109"/>
      <c r="AB147" s="109"/>
      <c r="AC147" s="109"/>
    </row>
    <row r="148" customFormat="false" ht="12.75" hidden="false" customHeight="false" outlineLevel="0" collapsed="false">
      <c r="X148" s="109"/>
      <c r="Y148" s="109"/>
      <c r="Z148" s="109"/>
      <c r="AA148" s="109"/>
      <c r="AB148" s="109"/>
      <c r="AC148" s="109"/>
    </row>
    <row r="149" customFormat="false" ht="12.75" hidden="false" customHeight="false" outlineLevel="0" collapsed="false">
      <c r="X149" s="109"/>
      <c r="Y149" s="109"/>
      <c r="Z149" s="109"/>
      <c r="AA149" s="109"/>
      <c r="AB149" s="109"/>
      <c r="AC149" s="109"/>
    </row>
    <row r="150" customFormat="false" ht="12.75" hidden="false" customHeight="false" outlineLevel="0" collapsed="false">
      <c r="X150" s="109"/>
      <c r="Y150" s="109"/>
      <c r="Z150" s="109"/>
      <c r="AA150" s="109"/>
      <c r="AB150" s="109"/>
      <c r="AC150" s="109"/>
    </row>
    <row r="151" customFormat="false" ht="12.75" hidden="false" customHeight="false" outlineLevel="0" collapsed="false">
      <c r="X151" s="109"/>
      <c r="Y151" s="109"/>
      <c r="Z151" s="109"/>
      <c r="AA151" s="109"/>
      <c r="AB151" s="109"/>
      <c r="AC151" s="109"/>
    </row>
    <row r="152" customFormat="false" ht="12.75" hidden="false" customHeight="false" outlineLevel="0" collapsed="false">
      <c r="X152" s="109"/>
      <c r="Y152" s="109"/>
      <c r="Z152" s="109"/>
      <c r="AA152" s="109"/>
      <c r="AB152" s="109"/>
      <c r="AC152" s="109"/>
    </row>
    <row r="153" customFormat="false" ht="12.75" hidden="false" customHeight="false" outlineLevel="0" collapsed="false">
      <c r="X153" s="109"/>
      <c r="Y153" s="109"/>
      <c r="Z153" s="109"/>
      <c r="AA153" s="109"/>
      <c r="AB153" s="109"/>
      <c r="AC153" s="109"/>
    </row>
    <row r="154" customFormat="false" ht="12.75" hidden="false" customHeight="false" outlineLevel="0" collapsed="false">
      <c r="X154" s="109"/>
      <c r="Y154" s="109"/>
      <c r="Z154" s="109"/>
      <c r="AA154" s="109"/>
      <c r="AB154" s="109"/>
      <c r="AC154" s="109"/>
    </row>
    <row r="155" customFormat="false" ht="12.75" hidden="false" customHeight="false" outlineLevel="0" collapsed="false">
      <c r="X155" s="109"/>
      <c r="Y155" s="109"/>
      <c r="Z155" s="109"/>
      <c r="AA155" s="109"/>
      <c r="AB155" s="109"/>
      <c r="AC155" s="109"/>
    </row>
    <row r="156" customFormat="false" ht="12.75" hidden="false" customHeight="false" outlineLevel="0" collapsed="false">
      <c r="X156" s="109"/>
      <c r="Y156" s="109"/>
      <c r="Z156" s="109"/>
      <c r="AA156" s="109"/>
      <c r="AB156" s="109"/>
      <c r="AC156" s="109"/>
    </row>
    <row r="157" customFormat="false" ht="12.75" hidden="false" customHeight="false" outlineLevel="0" collapsed="false">
      <c r="X157" s="109"/>
      <c r="Y157" s="109"/>
      <c r="Z157" s="109"/>
      <c r="AA157" s="109"/>
      <c r="AB157" s="109"/>
      <c r="AC157" s="109"/>
    </row>
    <row r="158" customFormat="false" ht="12.75" hidden="false" customHeight="false" outlineLevel="0" collapsed="false">
      <c r="X158" s="109"/>
      <c r="Y158" s="109"/>
      <c r="Z158" s="109"/>
      <c r="AA158" s="109"/>
      <c r="AB158" s="109"/>
      <c r="AC158" s="109"/>
    </row>
    <row r="159" customFormat="false" ht="12.75" hidden="false" customHeight="false" outlineLevel="0" collapsed="false">
      <c r="X159" s="109"/>
      <c r="Y159" s="109"/>
      <c r="Z159" s="109"/>
      <c r="AA159" s="109"/>
      <c r="AB159" s="109"/>
      <c r="AC159" s="109"/>
    </row>
    <row r="160" customFormat="false" ht="12.75" hidden="false" customHeight="false" outlineLevel="0" collapsed="false">
      <c r="X160" s="109"/>
      <c r="Y160" s="109"/>
      <c r="Z160" s="109"/>
      <c r="AA160" s="109"/>
      <c r="AB160" s="109"/>
      <c r="AC160" s="109"/>
    </row>
    <row r="161" customFormat="false" ht="12.75" hidden="false" customHeight="false" outlineLevel="0" collapsed="false">
      <c r="X161" s="109"/>
      <c r="Y161" s="109"/>
      <c r="Z161" s="109"/>
      <c r="AA161" s="109"/>
      <c r="AB161" s="109"/>
      <c r="AC161" s="109"/>
    </row>
    <row r="162" customFormat="false" ht="12.75" hidden="false" customHeight="false" outlineLevel="0" collapsed="false">
      <c r="X162" s="109"/>
      <c r="Y162" s="109"/>
      <c r="Z162" s="109"/>
      <c r="AA162" s="109"/>
      <c r="AB162" s="109"/>
      <c r="AC162" s="109"/>
    </row>
    <row r="163" customFormat="false" ht="12.75" hidden="false" customHeight="false" outlineLevel="0" collapsed="false">
      <c r="X163" s="109"/>
      <c r="Y163" s="109"/>
      <c r="Z163" s="109"/>
      <c r="AA163" s="109"/>
      <c r="AB163" s="109"/>
      <c r="AC163" s="109"/>
    </row>
    <row r="164" customFormat="false" ht="12.75" hidden="false" customHeight="false" outlineLevel="0" collapsed="false">
      <c r="X164" s="109"/>
      <c r="Y164" s="109"/>
      <c r="Z164" s="109"/>
      <c r="AA164" s="109"/>
      <c r="AB164" s="109"/>
      <c r="AC164" s="109"/>
    </row>
    <row r="165" customFormat="false" ht="12.75" hidden="false" customHeight="false" outlineLevel="0" collapsed="false">
      <c r="X165" s="109"/>
      <c r="Y165" s="109"/>
      <c r="Z165" s="109"/>
      <c r="AA165" s="109"/>
      <c r="AB165" s="109"/>
      <c r="AC165" s="109"/>
    </row>
    <row r="166" customFormat="false" ht="12.75" hidden="false" customHeight="false" outlineLevel="0" collapsed="false">
      <c r="X166" s="109"/>
      <c r="Y166" s="109"/>
      <c r="Z166" s="109"/>
      <c r="AA166" s="109"/>
      <c r="AB166" s="109"/>
      <c r="AC166" s="109"/>
    </row>
    <row r="167" customFormat="false" ht="12.75" hidden="false" customHeight="false" outlineLevel="0" collapsed="false">
      <c r="X167" s="109"/>
      <c r="Y167" s="109"/>
      <c r="Z167" s="109"/>
      <c r="AA167" s="109"/>
      <c r="AB167" s="109"/>
      <c r="AC167" s="109"/>
    </row>
    <row r="168" customFormat="false" ht="12.75" hidden="false" customHeight="false" outlineLevel="0" collapsed="false">
      <c r="X168" s="109"/>
      <c r="Y168" s="109"/>
      <c r="Z168" s="109"/>
      <c r="AA168" s="109"/>
      <c r="AB168" s="109"/>
      <c r="AC168" s="109"/>
    </row>
    <row r="169" customFormat="false" ht="12.75" hidden="false" customHeight="false" outlineLevel="0" collapsed="false">
      <c r="X169" s="109"/>
      <c r="Y169" s="109"/>
      <c r="Z169" s="109"/>
      <c r="AA169" s="109"/>
      <c r="AB169" s="109"/>
      <c r="AC169" s="109"/>
    </row>
    <row r="170" customFormat="false" ht="12.75" hidden="false" customHeight="false" outlineLevel="0" collapsed="false">
      <c r="X170" s="109"/>
      <c r="Y170" s="109"/>
      <c r="Z170" s="109"/>
      <c r="AA170" s="109"/>
      <c r="AB170" s="109"/>
      <c r="AC170" s="109"/>
    </row>
    <row r="171" customFormat="false" ht="12.75" hidden="false" customHeight="false" outlineLevel="0" collapsed="false">
      <c r="X171" s="109"/>
      <c r="Y171" s="109"/>
      <c r="Z171" s="109"/>
      <c r="AA171" s="109"/>
      <c r="AB171" s="109"/>
      <c r="AC171" s="109"/>
    </row>
    <row r="172" customFormat="false" ht="12.75" hidden="false" customHeight="false" outlineLevel="0" collapsed="false">
      <c r="X172" s="109"/>
      <c r="Y172" s="109"/>
      <c r="Z172" s="109"/>
      <c r="AA172" s="109"/>
      <c r="AB172" s="109"/>
      <c r="AC172" s="109"/>
    </row>
    <row r="173" customFormat="false" ht="12.75" hidden="false" customHeight="false" outlineLevel="0" collapsed="false">
      <c r="X173" s="109"/>
      <c r="Y173" s="109"/>
      <c r="Z173" s="109"/>
      <c r="AA173" s="109"/>
      <c r="AB173" s="109"/>
      <c r="AC173" s="109"/>
    </row>
    <row r="174" customFormat="false" ht="12.75" hidden="false" customHeight="false" outlineLevel="0" collapsed="false">
      <c r="X174" s="109"/>
      <c r="Y174" s="109"/>
      <c r="Z174" s="109"/>
      <c r="AA174" s="109"/>
      <c r="AB174" s="109"/>
      <c r="AC174" s="109"/>
    </row>
    <row r="175" customFormat="false" ht="12.75" hidden="false" customHeight="false" outlineLevel="0" collapsed="false">
      <c r="X175" s="109"/>
      <c r="Y175" s="109"/>
      <c r="Z175" s="109"/>
      <c r="AA175" s="109"/>
      <c r="AB175" s="109"/>
      <c r="AC175" s="109"/>
    </row>
    <row r="176" customFormat="false" ht="12.75" hidden="false" customHeight="false" outlineLevel="0" collapsed="false">
      <c r="X176" s="109"/>
      <c r="Y176" s="109"/>
      <c r="Z176" s="109"/>
      <c r="AA176" s="109"/>
      <c r="AB176" s="109"/>
      <c r="AC176" s="109"/>
    </row>
    <row r="177" customFormat="false" ht="12.75" hidden="false" customHeight="false" outlineLevel="0" collapsed="false">
      <c r="X177" s="109"/>
      <c r="Y177" s="109"/>
      <c r="Z177" s="109"/>
      <c r="AA177" s="109"/>
      <c r="AB177" s="109"/>
      <c r="AC177" s="109"/>
    </row>
    <row r="178" customFormat="false" ht="12.75" hidden="false" customHeight="false" outlineLevel="0" collapsed="false">
      <c r="X178" s="109"/>
      <c r="Y178" s="109"/>
      <c r="Z178" s="109"/>
      <c r="AA178" s="109"/>
      <c r="AB178" s="109"/>
      <c r="AC178" s="109"/>
    </row>
    <row r="179" customFormat="false" ht="12.75" hidden="false" customHeight="false" outlineLevel="0" collapsed="false">
      <c r="X179" s="109"/>
      <c r="Y179" s="109"/>
      <c r="Z179" s="109"/>
      <c r="AA179" s="109"/>
      <c r="AB179" s="109"/>
      <c r="AC179" s="109"/>
    </row>
    <row r="180" customFormat="false" ht="12.75" hidden="false" customHeight="false" outlineLevel="0" collapsed="false">
      <c r="X180" s="109"/>
      <c r="Y180" s="109"/>
      <c r="Z180" s="109"/>
      <c r="AA180" s="109"/>
      <c r="AB180" s="109"/>
      <c r="AC180" s="109"/>
    </row>
  </sheetData>
  <mergeCells count="14">
    <mergeCell ref="B2:Q2"/>
    <mergeCell ref="F5:M5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B9:AC9"/>
    <mergeCell ref="AD9:AE9"/>
  </mergeCells>
  <hyperlinks>
    <hyperlink ref="E6" location="úvod!A1" display="úvo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0.85"/>
    <col collapsed="false" customWidth="true" hidden="tru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false" hidden="tru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0.99"/>
    <col collapsed="false" customWidth="true" hidden="false" outlineLevel="0" max="12" min="12" style="1" width="17.85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true" outlineLevel="0" max="15" min="15" style="1" width="12.85"/>
    <col collapsed="false" customWidth="false" hidden="false" outlineLevel="0" max="16" min="16" style="1" width="9.14"/>
    <col collapsed="false" customWidth="true" hidden="false" outlineLevel="0" max="17" min="17" style="1" width="5.85"/>
    <col collapsed="false" customWidth="true" hidden="false" outlineLevel="0" max="18" min="18" style="1" width="7.7"/>
    <col collapsed="false" customWidth="false" hidden="false" outlineLevel="0" max="257" min="19" style="1" width="9.14"/>
  </cols>
  <sheetData>
    <row r="1" customFormat="false" ht="12.75" hidden="true" customHeight="false" outlineLevel="0" collapsed="false"/>
    <row r="2" customFormat="false" ht="38.25" hidden="false" customHeight="true" outlineLevel="0" collapsed="false">
      <c r="B2" s="2" t="s">
        <v>58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B3" s="135"/>
      <c r="C3" s="135"/>
      <c r="D3" s="200" t="str">
        <f aca="false">seznam!$C$3</f>
        <v>Kategorie starších žáků</v>
      </c>
      <c r="E3" s="200"/>
      <c r="F3" s="200"/>
      <c r="G3" s="200"/>
      <c r="H3" s="200"/>
      <c r="I3" s="200"/>
      <c r="J3" s="200"/>
      <c r="K3" s="201"/>
    </row>
    <row r="4" customFormat="false" ht="33" hidden="false" customHeight="true" outlineLevel="0" collapsed="false">
      <c r="B4" s="202"/>
      <c r="C4" s="202"/>
      <c r="D4" s="203" t="n">
        <f aca="false">souteze!$C$7</f>
        <v>41160</v>
      </c>
      <c r="E4" s="203"/>
      <c r="F4" s="203" t="str">
        <f aca="false">souteze!$D$7</f>
        <v>Syrovice</v>
      </c>
      <c r="G4" s="203"/>
      <c r="H4" s="203"/>
      <c r="I4" s="204"/>
      <c r="J4" s="204"/>
    </row>
    <row r="5" customFormat="false" ht="18" hidden="false" customHeight="false" outlineLevel="0" collapsed="false">
      <c r="D5" s="205" t="s">
        <v>30</v>
      </c>
      <c r="E5" s="206" t="s">
        <v>59</v>
      </c>
      <c r="K5" s="207"/>
    </row>
    <row r="6" customFormat="false" ht="18.75" hidden="false" customHeight="false" outlineLevel="0" collapsed="false">
      <c r="J6" s="207"/>
      <c r="K6" s="207"/>
    </row>
    <row r="7" customFormat="false" ht="18" hidden="false" customHeight="false" outlineLevel="0" collapsed="false">
      <c r="B7" s="208" t="s">
        <v>5</v>
      </c>
      <c r="C7" s="209" t="s">
        <v>60</v>
      </c>
      <c r="D7" s="210" t="s">
        <v>61</v>
      </c>
      <c r="E7" s="211" t="s">
        <v>61</v>
      </c>
      <c r="F7" s="212" t="s">
        <v>61</v>
      </c>
      <c r="G7" s="211" t="s">
        <v>62</v>
      </c>
      <c r="H7" s="213" t="s">
        <v>63</v>
      </c>
      <c r="I7" s="211" t="s">
        <v>64</v>
      </c>
      <c r="J7" s="214" t="s">
        <v>65</v>
      </c>
      <c r="K7" s="215" t="s">
        <v>66</v>
      </c>
      <c r="L7" s="216" t="s">
        <v>44</v>
      </c>
      <c r="M7" s="217"/>
      <c r="N7" s="218" t="s">
        <v>67</v>
      </c>
      <c r="O7" s="211"/>
      <c r="P7" s="219" t="s">
        <v>68</v>
      </c>
      <c r="Q7" s="220" t="s">
        <v>69</v>
      </c>
      <c r="R7" s="220"/>
      <c r="S7" s="221" t="n">
        <f aca="false">COUNTBLANK(D10:D34)</f>
        <v>10</v>
      </c>
    </row>
    <row r="8" customFormat="false" ht="18" hidden="false" customHeight="false" outlineLevel="0" collapsed="false">
      <c r="B8" s="208"/>
      <c r="C8" s="222" t="s">
        <v>70</v>
      </c>
      <c r="D8" s="223" t="s">
        <v>71</v>
      </c>
      <c r="E8" s="109" t="s">
        <v>71</v>
      </c>
      <c r="F8" s="224" t="s">
        <v>71</v>
      </c>
      <c r="G8" s="109" t="s">
        <v>72</v>
      </c>
      <c r="H8" s="225" t="s">
        <v>73</v>
      </c>
      <c r="I8" s="109" t="s">
        <v>74</v>
      </c>
      <c r="J8" s="226"/>
      <c r="K8" s="227" t="s">
        <v>75</v>
      </c>
      <c r="L8" s="228"/>
      <c r="M8" s="226"/>
      <c r="N8" s="229" t="s">
        <v>76</v>
      </c>
      <c r="O8" s="109"/>
      <c r="P8" s="230" t="s">
        <v>77</v>
      </c>
      <c r="Q8" s="231" t="s">
        <v>78</v>
      </c>
      <c r="R8" s="231"/>
      <c r="S8" s="232" t="n">
        <f aca="false">SUM(S9,-S7)</f>
        <v>15</v>
      </c>
    </row>
    <row r="9" customFormat="false" ht="13.5" hidden="false" customHeight="false" outlineLevel="0" collapsed="false">
      <c r="B9" s="208"/>
      <c r="C9" s="233" t="s">
        <v>79</v>
      </c>
      <c r="D9" s="234" t="s">
        <v>80</v>
      </c>
      <c r="E9" s="113" t="s">
        <v>81</v>
      </c>
      <c r="F9" s="235" t="s">
        <v>82</v>
      </c>
      <c r="G9" s="113"/>
      <c r="H9" s="236"/>
      <c r="I9" s="113" t="s">
        <v>83</v>
      </c>
      <c r="J9" s="113"/>
      <c r="K9" s="234"/>
      <c r="L9" s="237"/>
      <c r="M9" s="109"/>
      <c r="N9" s="229" t="s">
        <v>84</v>
      </c>
      <c r="O9" s="109"/>
      <c r="P9" s="223"/>
      <c r="Q9" s="231" t="s">
        <v>85</v>
      </c>
      <c r="R9" s="231"/>
      <c r="S9" s="221" t="n">
        <v>25</v>
      </c>
    </row>
    <row r="10" s="8" customFormat="true" ht="18" hidden="false" customHeight="false" outlineLevel="0" collapsed="false">
      <c r="B10" s="238" t="str">
        <f aca="false">seznam!C7</f>
        <v>Blažovice</v>
      </c>
      <c r="C10" s="239" t="n">
        <v>250</v>
      </c>
      <c r="D10" s="240"/>
      <c r="E10" s="241"/>
      <c r="F10" s="101" t="n">
        <f aca="false">MIN(C10:E10)</f>
        <v>250</v>
      </c>
      <c r="G10" s="241" t="n">
        <v>120</v>
      </c>
      <c r="H10" s="242" t="n">
        <f aca="false">SUM(F10:G10)</f>
        <v>370</v>
      </c>
      <c r="I10" s="105"/>
      <c r="J10" s="243" t="n">
        <f aca="false">RANK(H10:H34,H10:H34,50)</f>
        <v>16</v>
      </c>
      <c r="K10" s="244" t="n">
        <f aca="false">LARGE(N10:N34,J10)</f>
        <v>0</v>
      </c>
      <c r="L10" s="245"/>
      <c r="M10" s="11"/>
      <c r="N10" s="246" t="n">
        <v>30</v>
      </c>
      <c r="O10" s="247" t="n">
        <v>19</v>
      </c>
      <c r="P10" s="248" t="n">
        <v>30</v>
      </c>
      <c r="Q10" s="249" t="n">
        <v>1</v>
      </c>
      <c r="R10" s="250"/>
    </row>
    <row r="11" s="8" customFormat="true" ht="18" hidden="false" customHeight="false" outlineLevel="0" collapsed="false">
      <c r="B11" s="57" t="str">
        <f aca="false">seznam!C8</f>
        <v>Bratčice</v>
      </c>
      <c r="C11" s="251" t="n">
        <v>250</v>
      </c>
      <c r="D11" s="252" t="n">
        <v>53.33</v>
      </c>
      <c r="E11" s="252" t="n">
        <v>120</v>
      </c>
      <c r="F11" s="59" t="n">
        <f aca="false">MIN(C11:E11)</f>
        <v>53.33</v>
      </c>
      <c r="G11" s="241" t="n">
        <v>41.66</v>
      </c>
      <c r="H11" s="253" t="n">
        <f aca="false">SUM(F11:G11)</f>
        <v>94.99</v>
      </c>
      <c r="I11" s="58"/>
      <c r="J11" s="243" t="n">
        <f aca="false">RANK(H10:H34,H10:H34,50)</f>
        <v>10</v>
      </c>
      <c r="K11" s="254" t="n">
        <f aca="false">LARGE(N10:N34,J11)</f>
        <v>11</v>
      </c>
      <c r="L11" s="255"/>
      <c r="M11" s="11"/>
      <c r="N11" s="246" t="n">
        <v>27</v>
      </c>
      <c r="O11" s="11" t="n">
        <v>17</v>
      </c>
      <c r="P11" s="256" t="n">
        <v>27</v>
      </c>
      <c r="Q11" s="257" t="n">
        <v>2</v>
      </c>
      <c r="R11" s="258"/>
    </row>
    <row r="12" s="8" customFormat="true" ht="18" hidden="false" customHeight="false" outlineLevel="0" collapsed="false">
      <c r="B12" s="57" t="str">
        <f aca="false">seznam!C9</f>
        <v>Brno Bosonohy A</v>
      </c>
      <c r="C12" s="251" t="n">
        <v>250</v>
      </c>
      <c r="D12" s="252" t="n">
        <v>52.95</v>
      </c>
      <c r="E12" s="252" t="n">
        <v>120</v>
      </c>
      <c r="F12" s="59" t="n">
        <f aca="false">MIN(C12:E12)</f>
        <v>52.95</v>
      </c>
      <c r="G12" s="241" t="n">
        <v>20.87</v>
      </c>
      <c r="H12" s="253" t="n">
        <f aca="false">SUM(F12:G12)</f>
        <v>73.82</v>
      </c>
      <c r="I12" s="58"/>
      <c r="J12" s="243" t="n">
        <f aca="false">RANK(H10:H34,H10:H34,50)</f>
        <v>6</v>
      </c>
      <c r="K12" s="254" t="n">
        <f aca="false">LARGE(N10:N34,J12)</f>
        <v>19</v>
      </c>
      <c r="L12" s="255"/>
      <c r="M12" s="11"/>
      <c r="N12" s="246" t="n">
        <v>25</v>
      </c>
      <c r="O12" s="11" t="n">
        <v>15</v>
      </c>
      <c r="P12" s="256" t="n">
        <v>25</v>
      </c>
      <c r="Q12" s="257" t="n">
        <v>3</v>
      </c>
      <c r="R12" s="258"/>
    </row>
    <row r="13" s="8" customFormat="true" ht="18" hidden="false" customHeight="false" outlineLevel="0" collapsed="false">
      <c r="B13" s="57" t="str">
        <f aca="false">seznam!C10</f>
        <v>Brno Bosonohy B</v>
      </c>
      <c r="C13" s="251" t="n">
        <v>250</v>
      </c>
      <c r="D13" s="240"/>
      <c r="E13" s="241"/>
      <c r="F13" s="59" t="n">
        <f aca="false">MIN(C13:E13)</f>
        <v>250</v>
      </c>
      <c r="G13" s="241" t="n">
        <v>120</v>
      </c>
      <c r="H13" s="253" t="n">
        <f aca="false">SUM(F13:G13)</f>
        <v>370</v>
      </c>
      <c r="I13" s="58"/>
      <c r="J13" s="243" t="n">
        <f aca="false">RANK(H10:H34,H10:H34,50)</f>
        <v>16</v>
      </c>
      <c r="K13" s="254" t="n">
        <f aca="false">LARGE(N10:N34,J13)</f>
        <v>0</v>
      </c>
      <c r="L13" s="255"/>
      <c r="M13" s="11"/>
      <c r="N13" s="246" t="n">
        <v>23</v>
      </c>
      <c r="O13" s="11" t="n">
        <v>13</v>
      </c>
      <c r="P13" s="256" t="n">
        <v>23</v>
      </c>
      <c r="Q13" s="257" t="n">
        <v>4</v>
      </c>
      <c r="R13" s="258"/>
    </row>
    <row r="14" s="8" customFormat="true" ht="18" hidden="false" customHeight="false" outlineLevel="0" collapsed="false">
      <c r="B14" s="57" t="str">
        <f aca="false">seznam!C11</f>
        <v>Brno Přízřenice</v>
      </c>
      <c r="C14" s="251" t="n">
        <v>250</v>
      </c>
      <c r="D14" s="259"/>
      <c r="E14" s="259"/>
      <c r="F14" s="59" t="n">
        <f aca="false">MIN(C14:E14)</f>
        <v>250</v>
      </c>
      <c r="G14" s="259" t="n">
        <v>120</v>
      </c>
      <c r="H14" s="253" t="n">
        <f aca="false">SUM(F14:G14)</f>
        <v>370</v>
      </c>
      <c r="I14" s="58"/>
      <c r="J14" s="243" t="n">
        <f aca="false">RANK(H10:H34,H10:H34,50)</f>
        <v>16</v>
      </c>
      <c r="K14" s="254" t="n">
        <f aca="false">LARGE(N10:N34,J14)</f>
        <v>0</v>
      </c>
      <c r="L14" s="255"/>
      <c r="M14" s="11"/>
      <c r="N14" s="246" t="n">
        <v>21</v>
      </c>
      <c r="O14" s="11" t="n">
        <v>11</v>
      </c>
      <c r="P14" s="256" t="n">
        <v>21</v>
      </c>
      <c r="Q14" s="257" t="n">
        <v>5</v>
      </c>
      <c r="R14" s="258"/>
    </row>
    <row r="15" s="8" customFormat="true" ht="18" hidden="false" customHeight="false" outlineLevel="0" collapsed="false">
      <c r="B15" s="57" t="str">
        <f aca="false">seznam!C12</f>
        <v>Čebín</v>
      </c>
      <c r="C15" s="251" t="n">
        <v>250</v>
      </c>
      <c r="D15" s="252" t="n">
        <v>50.36</v>
      </c>
      <c r="E15" s="252" t="n">
        <v>63.65</v>
      </c>
      <c r="F15" s="59" t="n">
        <f aca="false">MIN(C15:E15)</f>
        <v>50.36</v>
      </c>
      <c r="G15" s="241" t="n">
        <v>24.88</v>
      </c>
      <c r="H15" s="253" t="n">
        <f aca="false">SUM(F15:G15)</f>
        <v>75.24</v>
      </c>
      <c r="I15" s="58"/>
      <c r="J15" s="243" t="n">
        <f aca="false">RANK(H10:H34,H10:H34,50)</f>
        <v>7</v>
      </c>
      <c r="K15" s="254" t="n">
        <f aca="false">LARGE(N10:N34,J15)</f>
        <v>17</v>
      </c>
      <c r="L15" s="255"/>
      <c r="M15" s="11"/>
      <c r="N15" s="246" t="n">
        <v>19</v>
      </c>
      <c r="O15" s="11" t="n">
        <v>19</v>
      </c>
      <c r="P15" s="256" t="n">
        <v>19</v>
      </c>
      <c r="Q15" s="257" t="n">
        <v>6</v>
      </c>
      <c r="R15" s="258"/>
    </row>
    <row r="16" s="8" customFormat="true" ht="18" hidden="false" customHeight="false" outlineLevel="0" collapsed="false">
      <c r="B16" s="57" t="str">
        <f aca="false">seznam!C13</f>
        <v>Hrušovany</v>
      </c>
      <c r="C16" s="251" t="n">
        <v>250</v>
      </c>
      <c r="D16" s="240"/>
      <c r="E16" s="241"/>
      <c r="F16" s="59" t="n">
        <f aca="false">MIN(C16:E16)</f>
        <v>250</v>
      </c>
      <c r="G16" s="241" t="n">
        <v>120</v>
      </c>
      <c r="H16" s="253" t="n">
        <f aca="false">SUM(F16:G16)</f>
        <v>370</v>
      </c>
      <c r="I16" s="58"/>
      <c r="J16" s="243" t="n">
        <f aca="false">RANK(H10:H34,H10:H34,50)</f>
        <v>16</v>
      </c>
      <c r="K16" s="254" t="n">
        <f aca="false">LARGE(N10:N34,J16)</f>
        <v>0</v>
      </c>
      <c r="L16" s="255"/>
      <c r="M16" s="11"/>
      <c r="N16" s="246" t="n">
        <v>17</v>
      </c>
      <c r="O16" s="11" t="n">
        <v>17</v>
      </c>
      <c r="P16" s="256" t="n">
        <v>17</v>
      </c>
      <c r="Q16" s="257" t="n">
        <v>7</v>
      </c>
      <c r="R16" s="258"/>
    </row>
    <row r="17" s="8" customFormat="true" ht="18" hidden="false" customHeight="false" outlineLevel="0" collapsed="false">
      <c r="B17" s="57" t="str">
        <f aca="false">seznam!C14</f>
        <v>Kuřim</v>
      </c>
      <c r="C17" s="251" t="n">
        <v>250</v>
      </c>
      <c r="D17" s="252" t="n">
        <v>45.05</v>
      </c>
      <c r="E17" s="252" t="n">
        <v>64.25</v>
      </c>
      <c r="F17" s="59" t="n">
        <f aca="false">MIN(C17:E17)</f>
        <v>45.05</v>
      </c>
      <c r="G17" s="241" t="n">
        <v>23.31</v>
      </c>
      <c r="H17" s="253" t="n">
        <f aca="false">SUM(F17:G17)</f>
        <v>68.36</v>
      </c>
      <c r="I17" s="58"/>
      <c r="J17" s="243" t="n">
        <f aca="false">RANK(H10:H34,H10:H34,50)</f>
        <v>1</v>
      </c>
      <c r="K17" s="254" t="n">
        <f aca="false">LARGE(N10:N34,J17)</f>
        <v>30</v>
      </c>
      <c r="L17" s="255"/>
      <c r="M17" s="11"/>
      <c r="N17" s="246" t="n">
        <v>15</v>
      </c>
      <c r="O17" s="11" t="n">
        <v>15</v>
      </c>
      <c r="P17" s="256" t="n">
        <v>15</v>
      </c>
      <c r="Q17" s="257" t="n">
        <v>8</v>
      </c>
      <c r="R17" s="258"/>
    </row>
    <row r="18" s="8" customFormat="true" ht="18" hidden="false" customHeight="false" outlineLevel="0" collapsed="false">
      <c r="B18" s="57" t="str">
        <f aca="false">seznam!C15</f>
        <v>Mělčany</v>
      </c>
      <c r="C18" s="251" t="n">
        <v>250</v>
      </c>
      <c r="D18" s="252" t="n">
        <v>52.48</v>
      </c>
      <c r="E18" s="252" t="n">
        <v>59.77</v>
      </c>
      <c r="F18" s="59" t="n">
        <f aca="false">MIN(C18:E18)</f>
        <v>52.48</v>
      </c>
      <c r="G18" s="241" t="n">
        <v>21.3</v>
      </c>
      <c r="H18" s="253" t="n">
        <f aca="false">SUM(F18:G18)</f>
        <v>73.78</v>
      </c>
      <c r="I18" s="58"/>
      <c r="J18" s="243" t="n">
        <f aca="false">RANK(H10:H34,H10:H34,50)</f>
        <v>5</v>
      </c>
      <c r="K18" s="254" t="n">
        <f aca="false">LARGE(N10:N34,J18)</f>
        <v>21</v>
      </c>
      <c r="L18" s="255"/>
      <c r="M18" s="11"/>
      <c r="N18" s="246" t="n">
        <v>13</v>
      </c>
      <c r="O18" s="11" t="n">
        <v>13</v>
      </c>
      <c r="P18" s="256" t="n">
        <v>13</v>
      </c>
      <c r="Q18" s="257" t="n">
        <v>9</v>
      </c>
      <c r="R18" s="258"/>
    </row>
    <row r="19" s="8" customFormat="true" ht="18" hidden="false" customHeight="false" outlineLevel="0" collapsed="false">
      <c r="B19" s="57" t="str">
        <f aca="false">seznam!C16</f>
        <v>Přísnotice</v>
      </c>
      <c r="C19" s="251" t="n">
        <v>250</v>
      </c>
      <c r="D19" s="252" t="n">
        <v>120</v>
      </c>
      <c r="E19" s="252" t="n">
        <v>120</v>
      </c>
      <c r="F19" s="59" t="n">
        <f aca="false">MIN(C19:E19)</f>
        <v>120</v>
      </c>
      <c r="G19" s="241" t="n">
        <v>34.82</v>
      </c>
      <c r="H19" s="253" t="n">
        <f aca="false">SUM(F19:G19)</f>
        <v>154.82</v>
      </c>
      <c r="I19" s="58"/>
      <c r="J19" s="243" t="n">
        <f aca="false">RANK(H10:H34,H10:H34,50)</f>
        <v>15</v>
      </c>
      <c r="K19" s="254" t="n">
        <f aca="false">LARGE(N10:N34,J19)</f>
        <v>1</v>
      </c>
      <c r="L19" s="255"/>
      <c r="M19" s="11"/>
      <c r="N19" s="246" t="n">
        <v>11</v>
      </c>
      <c r="O19" s="11" t="n">
        <v>11</v>
      </c>
      <c r="P19" s="256" t="n">
        <v>11</v>
      </c>
      <c r="Q19" s="257" t="n">
        <v>10</v>
      </c>
      <c r="R19" s="258"/>
    </row>
    <row r="20" s="8" customFormat="true" ht="18" hidden="false" customHeight="false" outlineLevel="0" collapsed="false">
      <c r="B20" s="57" t="str">
        <f aca="false">seznam!C17</f>
        <v>Říčany</v>
      </c>
      <c r="C20" s="251" t="n">
        <v>250</v>
      </c>
      <c r="D20" s="240"/>
      <c r="E20" s="241"/>
      <c r="F20" s="59" t="n">
        <f aca="false">MIN(C20:E20)</f>
        <v>250</v>
      </c>
      <c r="G20" s="241" t="n">
        <v>120</v>
      </c>
      <c r="H20" s="253" t="n">
        <f aca="false">SUM(F20:G20)</f>
        <v>370</v>
      </c>
      <c r="I20" s="58"/>
      <c r="J20" s="243" t="n">
        <f aca="false">RANK(H10:H34,H10:H34,50)</f>
        <v>16</v>
      </c>
      <c r="K20" s="254" t="n">
        <f aca="false">LARGE(N10:N34,J20)</f>
        <v>0</v>
      </c>
      <c r="L20" s="255"/>
      <c r="M20" s="11"/>
      <c r="N20" s="246" t="n">
        <v>9</v>
      </c>
      <c r="O20" s="11" t="n">
        <v>9</v>
      </c>
      <c r="P20" s="256" t="n">
        <v>9</v>
      </c>
      <c r="Q20" s="257" t="n">
        <v>11</v>
      </c>
      <c r="R20" s="258"/>
    </row>
    <row r="21" s="8" customFormat="true" ht="18" hidden="false" customHeight="false" outlineLevel="0" collapsed="false">
      <c r="B21" s="57" t="str">
        <f aca="false">seznam!C18</f>
        <v>Silůvky</v>
      </c>
      <c r="C21" s="251" t="n">
        <v>250</v>
      </c>
      <c r="D21" s="252" t="n">
        <v>56.27</v>
      </c>
      <c r="E21" s="252" t="n">
        <v>51.93</v>
      </c>
      <c r="F21" s="59" t="n">
        <f aca="false">MIN(C21:E21)</f>
        <v>51.93</v>
      </c>
      <c r="G21" s="241" t="n">
        <v>16.53</v>
      </c>
      <c r="H21" s="253" t="n">
        <f aca="false">SUM(F21:G21)</f>
        <v>68.46</v>
      </c>
      <c r="I21" s="58"/>
      <c r="J21" s="243" t="n">
        <f aca="false">RANK(H10:H34,H10:H34,50)</f>
        <v>2</v>
      </c>
      <c r="K21" s="254" t="n">
        <f aca="false">LARGE(N10:N34,J21)</f>
        <v>27</v>
      </c>
      <c r="L21" s="255"/>
      <c r="M21" s="11"/>
      <c r="N21" s="246" t="n">
        <v>7</v>
      </c>
      <c r="O21" s="11" t="n">
        <v>7</v>
      </c>
      <c r="P21" s="256" t="n">
        <v>7</v>
      </c>
      <c r="Q21" s="257" t="n">
        <v>12</v>
      </c>
      <c r="R21" s="258"/>
    </row>
    <row r="22" s="8" customFormat="true" ht="18" hidden="false" customHeight="false" outlineLevel="0" collapsed="false">
      <c r="B22" s="57" t="str">
        <f aca="false">seznam!C19</f>
        <v>Sokolnice</v>
      </c>
      <c r="C22" s="251" t="n">
        <v>250</v>
      </c>
      <c r="D22" s="252" t="n">
        <v>120</v>
      </c>
      <c r="E22" s="252" t="n">
        <v>120</v>
      </c>
      <c r="F22" s="59" t="n">
        <f aca="false">MIN(C22:E22)</f>
        <v>120</v>
      </c>
      <c r="G22" s="241" t="n">
        <v>29.57</v>
      </c>
      <c r="H22" s="253" t="n">
        <f aca="false">SUM(F22:G22)</f>
        <v>149.57</v>
      </c>
      <c r="I22" s="58"/>
      <c r="J22" s="243" t="n">
        <f aca="false">RANK(H10:H34,H10:H34,50)</f>
        <v>14</v>
      </c>
      <c r="K22" s="254" t="n">
        <f aca="false">LARGE(N10:N34,J22)</f>
        <v>3</v>
      </c>
      <c r="L22" s="255"/>
      <c r="M22" s="11"/>
      <c r="N22" s="246" t="n">
        <v>5</v>
      </c>
      <c r="O22" s="11" t="n">
        <v>5</v>
      </c>
      <c r="P22" s="256" t="n">
        <v>5</v>
      </c>
      <c r="Q22" s="257" t="n">
        <v>13</v>
      </c>
      <c r="R22" s="258"/>
    </row>
    <row r="23" s="8" customFormat="true" ht="18" hidden="false" customHeight="false" outlineLevel="0" collapsed="false">
      <c r="B23" s="57" t="str">
        <f aca="false">seznam!C20</f>
        <v>Střelice A</v>
      </c>
      <c r="C23" s="251" t="n">
        <v>250</v>
      </c>
      <c r="D23" s="252" t="n">
        <v>50.08</v>
      </c>
      <c r="E23" s="252" t="n">
        <v>54.6</v>
      </c>
      <c r="F23" s="59" t="n">
        <f aca="false">MIN(C23:E23)</f>
        <v>50.08</v>
      </c>
      <c r="G23" s="241" t="n">
        <v>19.03</v>
      </c>
      <c r="H23" s="253" t="n">
        <f aca="false">SUM(F23:G23)</f>
        <v>69.11</v>
      </c>
      <c r="I23" s="58"/>
      <c r="J23" s="243" t="n">
        <f aca="false">RANK(H10:H34,H10:H34,50)</f>
        <v>3</v>
      </c>
      <c r="K23" s="254" t="n">
        <f aca="false">LARGE(N10:N34,J23)</f>
        <v>25</v>
      </c>
      <c r="L23" s="255"/>
      <c r="M23" s="11"/>
      <c r="N23" s="246" t="n">
        <v>3</v>
      </c>
      <c r="O23" s="11" t="n">
        <v>3</v>
      </c>
      <c r="P23" s="256" t="n">
        <v>3</v>
      </c>
      <c r="Q23" s="257" t="n">
        <v>14</v>
      </c>
      <c r="R23" s="258"/>
    </row>
    <row r="24" s="8" customFormat="true" ht="18" hidden="false" customHeight="false" outlineLevel="0" collapsed="false">
      <c r="B24" s="57" t="str">
        <f aca="false">seznam!C21</f>
        <v>Střelice B</v>
      </c>
      <c r="C24" s="251" t="n">
        <v>250</v>
      </c>
      <c r="D24" s="252" t="n">
        <v>59.68</v>
      </c>
      <c r="E24" s="252" t="n">
        <v>70.55</v>
      </c>
      <c r="F24" s="59" t="n">
        <f aca="false">MIN(C24:E24)</f>
        <v>59.68</v>
      </c>
      <c r="G24" s="241" t="n">
        <v>65.37</v>
      </c>
      <c r="H24" s="253" t="n">
        <f aca="false">SUM(F24:G24)</f>
        <v>125.05</v>
      </c>
      <c r="I24" s="58"/>
      <c r="J24" s="243" t="n">
        <f aca="false">RANK(H10:H34,H10:H34,50)</f>
        <v>13</v>
      </c>
      <c r="K24" s="254" t="n">
        <f aca="false">LARGE(N10:N34,J24)</f>
        <v>5</v>
      </c>
      <c r="L24" s="255"/>
      <c r="M24" s="11"/>
      <c r="N24" s="246" t="n">
        <v>1</v>
      </c>
      <c r="O24" s="11" t="n">
        <v>2</v>
      </c>
      <c r="P24" s="256" t="n">
        <f aca="false">'bodové hodnocení'!A18</f>
        <v>1</v>
      </c>
      <c r="Q24" s="257" t="n">
        <v>15</v>
      </c>
      <c r="R24" s="258"/>
    </row>
    <row r="25" s="8" customFormat="true" ht="18" hidden="false" customHeight="false" outlineLevel="0" collapsed="false">
      <c r="B25" s="57" t="str">
        <f aca="false">seznam!C22</f>
        <v>Svatoslav</v>
      </c>
      <c r="C25" s="251" t="n">
        <v>250</v>
      </c>
      <c r="D25" s="252" t="n">
        <v>55.21</v>
      </c>
      <c r="E25" s="252" t="n">
        <v>56.56</v>
      </c>
      <c r="F25" s="59" t="n">
        <f aca="false">MIN(C25:E25)</f>
        <v>55.21</v>
      </c>
      <c r="G25" s="241" t="n">
        <v>22.61</v>
      </c>
      <c r="H25" s="253" t="n">
        <f aca="false">SUM(F25:G25)</f>
        <v>77.82</v>
      </c>
      <c r="I25" s="58"/>
      <c r="J25" s="243" t="n">
        <f aca="false">RANK(H10:H34,H10:H34,50)</f>
        <v>8</v>
      </c>
      <c r="K25" s="254" t="n">
        <f aca="false">LARGE(N10:N34,J25)</f>
        <v>15</v>
      </c>
      <c r="L25" s="255"/>
      <c r="M25" s="11"/>
      <c r="N25" s="246" t="n">
        <v>0</v>
      </c>
      <c r="O25" s="11" t="n">
        <v>2</v>
      </c>
      <c r="P25" s="256" t="n">
        <f aca="false">'bodové hodnocení'!A19</f>
        <v>1</v>
      </c>
      <c r="Q25" s="257" t="n">
        <v>16</v>
      </c>
      <c r="R25" s="258"/>
    </row>
    <row r="26" s="8" customFormat="true" ht="18" hidden="false" customHeight="false" outlineLevel="0" collapsed="false">
      <c r="B26" s="57" t="str">
        <f aca="false">seznam!C23</f>
        <v>Syrovice</v>
      </c>
      <c r="C26" s="251" t="n">
        <v>250</v>
      </c>
      <c r="D26" s="252" t="n">
        <v>55.19</v>
      </c>
      <c r="E26" s="252" t="n">
        <v>59.21</v>
      </c>
      <c r="F26" s="59" t="n">
        <f aca="false">MIN(C26:E26)</f>
        <v>55.19</v>
      </c>
      <c r="G26" s="241" t="n">
        <v>23.59</v>
      </c>
      <c r="H26" s="253" t="n">
        <f aca="false">SUM(F26:G26)</f>
        <v>78.78</v>
      </c>
      <c r="I26" s="58"/>
      <c r="J26" s="243" t="n">
        <f aca="false">RANK(H10:H34,H10:H34,50)</f>
        <v>9</v>
      </c>
      <c r="K26" s="254" t="n">
        <f aca="false">LARGE(N10:N34,J26)</f>
        <v>13</v>
      </c>
      <c r="L26" s="255"/>
      <c r="M26" s="11"/>
      <c r="N26" s="246" t="n">
        <v>0</v>
      </c>
      <c r="O26" s="11" t="n">
        <v>2</v>
      </c>
      <c r="P26" s="256" t="n">
        <f aca="false">'bodové hodnocení'!A20</f>
        <v>1</v>
      </c>
      <c r="Q26" s="257" t="n">
        <v>17</v>
      </c>
      <c r="R26" s="258"/>
    </row>
    <row r="27" s="8" customFormat="true" ht="18" hidden="false" customHeight="false" outlineLevel="0" collapsed="false">
      <c r="B27" s="57" t="str">
        <f aca="false">seznam!C24</f>
        <v>Veverská Bítýška</v>
      </c>
      <c r="C27" s="251" t="n">
        <v>250</v>
      </c>
      <c r="D27" s="252" t="n">
        <v>76.45</v>
      </c>
      <c r="E27" s="252" t="n">
        <v>66.99</v>
      </c>
      <c r="F27" s="59" t="n">
        <f aca="false">MIN(C27:E27)</f>
        <v>66.99</v>
      </c>
      <c r="G27" s="241" t="n">
        <v>32.14</v>
      </c>
      <c r="H27" s="253" t="n">
        <f aca="false">SUM(F27:G27)</f>
        <v>99.13</v>
      </c>
      <c r="I27" s="58"/>
      <c r="J27" s="243" t="n">
        <f aca="false">RANK(H10:H34,H10:H34,50)</f>
        <v>11</v>
      </c>
      <c r="K27" s="254" t="n">
        <f aca="false">LARGE(N10:N34,J27)</f>
        <v>9</v>
      </c>
      <c r="L27" s="255"/>
      <c r="M27" s="11"/>
      <c r="N27" s="246" t="n">
        <v>0</v>
      </c>
      <c r="O27" s="11" t="n">
        <v>2</v>
      </c>
      <c r="P27" s="256" t="n">
        <f aca="false">'bodové hodnocení'!A21</f>
        <v>1</v>
      </c>
      <c r="Q27" s="257" t="n">
        <v>18</v>
      </c>
      <c r="R27" s="258"/>
    </row>
    <row r="28" s="8" customFormat="true" ht="18" hidden="false" customHeight="false" outlineLevel="0" collapsed="false">
      <c r="B28" s="57" t="str">
        <f aca="false">seznam!C25</f>
        <v>Zastávka</v>
      </c>
      <c r="C28" s="251" t="n">
        <v>250</v>
      </c>
      <c r="D28" s="252" t="n">
        <v>58.71</v>
      </c>
      <c r="E28" s="252" t="n">
        <v>120</v>
      </c>
      <c r="F28" s="59" t="n">
        <f aca="false">MIN(C28:E28)</f>
        <v>58.71</v>
      </c>
      <c r="G28" s="241" t="n">
        <v>45.92</v>
      </c>
      <c r="H28" s="253" t="n">
        <f aca="false">SUM(F28:G28)</f>
        <v>104.63</v>
      </c>
      <c r="I28" s="58"/>
      <c r="J28" s="243" t="n">
        <f aca="false">RANK(H10:H34,H10:H34,50)</f>
        <v>12</v>
      </c>
      <c r="K28" s="254" t="n">
        <f aca="false">LARGE(N10:N34,J28)</f>
        <v>7</v>
      </c>
      <c r="L28" s="255"/>
      <c r="M28" s="11"/>
      <c r="N28" s="246" t="n">
        <v>0</v>
      </c>
      <c r="O28" s="11" t="n">
        <v>2</v>
      </c>
      <c r="P28" s="256" t="n">
        <f aca="false">'bodové hodnocení'!A22</f>
        <v>1</v>
      </c>
      <c r="Q28" s="257" t="n">
        <v>19</v>
      </c>
      <c r="R28" s="258"/>
    </row>
    <row r="29" s="8" customFormat="true" ht="18" hidden="false" customHeight="false" outlineLevel="0" collapsed="false">
      <c r="B29" s="57" t="str">
        <f aca="false">seznam!C26</f>
        <v>Zbraslav</v>
      </c>
      <c r="C29" s="251" t="n">
        <v>250</v>
      </c>
      <c r="D29" s="240"/>
      <c r="E29" s="241"/>
      <c r="F29" s="59" t="n">
        <f aca="false">MIN(C29:E29)</f>
        <v>250</v>
      </c>
      <c r="G29" s="241" t="n">
        <v>120</v>
      </c>
      <c r="H29" s="253" t="n">
        <f aca="false">SUM(F29:G29)</f>
        <v>370</v>
      </c>
      <c r="I29" s="58"/>
      <c r="J29" s="243" t="n">
        <f aca="false">RANK(H10:H34,H10:H34,50)</f>
        <v>16</v>
      </c>
      <c r="K29" s="254" t="n">
        <f aca="false">LARGE(N10:N34,J29)</f>
        <v>0</v>
      </c>
      <c r="L29" s="255"/>
      <c r="M29" s="11"/>
      <c r="N29" s="246" t="n">
        <v>0</v>
      </c>
      <c r="O29" s="11" t="n">
        <v>2</v>
      </c>
      <c r="P29" s="256" t="n">
        <f aca="false">'bodové hodnocení'!A23</f>
        <v>1</v>
      </c>
      <c r="Q29" s="257" t="n">
        <v>20</v>
      </c>
      <c r="R29" s="258"/>
    </row>
    <row r="30" s="8" customFormat="true" ht="18.75" hidden="false" customHeight="false" outlineLevel="0" collapsed="false">
      <c r="B30" s="57" t="str">
        <f aca="false">seznam!C27</f>
        <v>Zbýšov</v>
      </c>
      <c r="C30" s="251" t="n">
        <v>250</v>
      </c>
      <c r="D30" s="241"/>
      <c r="E30" s="241"/>
      <c r="F30" s="59" t="n">
        <f aca="false">MIN(C30:E30)</f>
        <v>250</v>
      </c>
      <c r="G30" s="241" t="n">
        <v>120</v>
      </c>
      <c r="H30" s="253" t="n">
        <f aca="false">SUM(F30:G30)</f>
        <v>370</v>
      </c>
      <c r="I30" s="58"/>
      <c r="J30" s="243" t="n">
        <f aca="false">RANK(H10:H34,H10:H34,50)</f>
        <v>16</v>
      </c>
      <c r="K30" s="254" t="n">
        <f aca="false">LARGE(N10:N34,J30)</f>
        <v>0</v>
      </c>
      <c r="L30" s="255"/>
      <c r="M30" s="11"/>
      <c r="N30" s="246" t="n">
        <v>0</v>
      </c>
      <c r="O30" s="198" t="n">
        <v>2</v>
      </c>
      <c r="P30" s="256" t="n">
        <f aca="false">'bodové hodnocení'!A24</f>
        <v>1</v>
      </c>
      <c r="Q30" s="257" t="n">
        <v>21</v>
      </c>
      <c r="R30" s="258"/>
    </row>
    <row r="31" s="8" customFormat="true" ht="18.75" hidden="false" customHeight="false" outlineLevel="0" collapsed="false">
      <c r="B31" s="57" t="str">
        <f aca="false">seznam!C28</f>
        <v>Žabčice</v>
      </c>
      <c r="C31" s="260" t="n">
        <v>250</v>
      </c>
      <c r="D31" s="241"/>
      <c r="E31" s="241"/>
      <c r="F31" s="59" t="n">
        <f aca="false">MIN(C31:E31)</f>
        <v>250</v>
      </c>
      <c r="G31" s="241" t="n">
        <v>120</v>
      </c>
      <c r="H31" s="253" t="n">
        <f aca="false">SUM(F31:G31)</f>
        <v>370</v>
      </c>
      <c r="I31" s="58"/>
      <c r="J31" s="243" t="n">
        <f aca="false">RANK(H10:H34,H10:H34,50)</f>
        <v>16</v>
      </c>
      <c r="K31" s="254" t="n">
        <f aca="false">LARGE(N10:N34,J31)</f>
        <v>0</v>
      </c>
      <c r="L31" s="255"/>
      <c r="M31" s="11"/>
      <c r="N31" s="246" t="n">
        <v>0</v>
      </c>
      <c r="O31" s="198" t="n">
        <v>2</v>
      </c>
      <c r="P31" s="256" t="n">
        <f aca="false">'bodové hodnocení'!A25</f>
        <v>1</v>
      </c>
      <c r="Q31" s="257" t="n">
        <v>22</v>
      </c>
      <c r="R31" s="258"/>
    </row>
    <row r="32" customFormat="false" ht="18.75" hidden="false" customHeight="false" outlineLevel="0" collapsed="false">
      <c r="B32" s="57" t="str">
        <f aca="false">seznam!C29</f>
        <v>Železné</v>
      </c>
      <c r="C32" s="260" t="n">
        <v>250</v>
      </c>
      <c r="D32" s="252" t="n">
        <v>50.6</v>
      </c>
      <c r="E32" s="252" t="n">
        <v>120</v>
      </c>
      <c r="F32" s="59" t="n">
        <f aca="false">MIN(C32:E32)</f>
        <v>50.6</v>
      </c>
      <c r="G32" s="241" t="n">
        <v>20.27</v>
      </c>
      <c r="H32" s="253" t="n">
        <f aca="false">SUM(F32:G32)</f>
        <v>70.87</v>
      </c>
      <c r="I32" s="58"/>
      <c r="J32" s="243" t="n">
        <f aca="false">RANK(H10:H34,H10:H34,50)</f>
        <v>4</v>
      </c>
      <c r="K32" s="254" t="n">
        <f aca="false">LARGE(N10:N34,J32)</f>
        <v>23</v>
      </c>
      <c r="L32" s="255"/>
      <c r="M32" s="11"/>
      <c r="N32" s="246" t="n">
        <v>0</v>
      </c>
      <c r="O32" s="198" t="n">
        <v>2</v>
      </c>
      <c r="P32" s="256" t="n">
        <f aca="false">'bodové hodnocení'!A26</f>
        <v>1</v>
      </c>
      <c r="Q32" s="257" t="n">
        <v>23</v>
      </c>
      <c r="R32" s="258"/>
    </row>
    <row r="33" customFormat="false" ht="18.75" hidden="false" customHeight="false" outlineLevel="0" collapsed="false">
      <c r="B33" s="57" t="str">
        <f aca="false">seznam!C30</f>
        <v>Židlochovice</v>
      </c>
      <c r="C33" s="260" t="n">
        <v>250</v>
      </c>
      <c r="D33" s="241"/>
      <c r="E33" s="241"/>
      <c r="F33" s="59" t="n">
        <f aca="false">MIN(C33:E33)</f>
        <v>250</v>
      </c>
      <c r="G33" s="241" t="n">
        <v>120</v>
      </c>
      <c r="H33" s="253" t="n">
        <f aca="false">SUM(F33:G33)</f>
        <v>370</v>
      </c>
      <c r="I33" s="58"/>
      <c r="J33" s="243" t="n">
        <f aca="false">RANK(H10:H34,H10:H34,50)</f>
        <v>16</v>
      </c>
      <c r="K33" s="254" t="n">
        <f aca="false">LARGE(N10:N34,J33)</f>
        <v>0</v>
      </c>
      <c r="L33" s="255"/>
      <c r="M33" s="11"/>
      <c r="N33" s="246" t="n">
        <v>0</v>
      </c>
      <c r="O33" s="198" t="n">
        <v>2</v>
      </c>
      <c r="P33" s="256" t="n">
        <f aca="false">'bodové hodnocení'!A27</f>
        <v>1</v>
      </c>
      <c r="Q33" s="257" t="n">
        <v>24</v>
      </c>
      <c r="R33" s="258"/>
    </row>
    <row r="34" customFormat="false" ht="18.75" hidden="false" customHeight="false" outlineLevel="0" collapsed="false">
      <c r="B34" s="261" t="n">
        <f aca="false">seznam!C31</f>
        <v>0</v>
      </c>
      <c r="C34" s="262" t="n">
        <v>250</v>
      </c>
      <c r="D34" s="263"/>
      <c r="E34" s="264"/>
      <c r="F34" s="265" t="n">
        <f aca="false">MIN(C34:E34)</f>
        <v>250</v>
      </c>
      <c r="G34" s="264" t="n">
        <v>120</v>
      </c>
      <c r="H34" s="266" t="n">
        <f aca="false">SUM(F34:G34)</f>
        <v>370</v>
      </c>
      <c r="I34" s="267"/>
      <c r="J34" s="268" t="n">
        <f aca="false">RANK(H10:H34,H10:H34,50)</f>
        <v>16</v>
      </c>
      <c r="K34" s="269" t="n">
        <f aca="false">LARGE(N10:N34,J34)</f>
        <v>0</v>
      </c>
      <c r="L34" s="270"/>
      <c r="M34" s="11"/>
      <c r="N34" s="271" t="n">
        <v>0</v>
      </c>
      <c r="O34" s="198" t="n">
        <v>2</v>
      </c>
      <c r="P34" s="267" t="n">
        <f aca="false">'bodové hodnocení'!A28</f>
        <v>1</v>
      </c>
      <c r="Q34" s="272" t="n">
        <v>25</v>
      </c>
      <c r="R34" s="273"/>
    </row>
  </sheetData>
  <mergeCells count="9">
    <mergeCell ref="B2:K2"/>
    <mergeCell ref="D3:J3"/>
    <mergeCell ref="B4:C4"/>
    <mergeCell ref="D4:E4"/>
    <mergeCell ref="F4:H4"/>
    <mergeCell ref="B7:B9"/>
    <mergeCell ref="Q7:R7"/>
    <mergeCell ref="Q8:R8"/>
    <mergeCell ref="Q9:R9"/>
  </mergeCells>
  <conditionalFormatting sqref="L19:M19">
    <cfRule type="cellIs" priority="2" operator="equal" aboveAverage="0" equalAverage="0" bottom="0" percent="0" rank="0" text="" dxfId="0">
      <formula>$P$27</formula>
    </cfRule>
  </conditionalFormatting>
  <hyperlinks>
    <hyperlink ref="D5" location="úvod!A1" display="úvod"/>
    <hyperlink ref="E5" location="celkové!A1" display="celkové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0.85"/>
    <col collapsed="false" customWidth="true" hidden="tru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false" hidden="tru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0.99"/>
    <col collapsed="false" customWidth="true" hidden="false" outlineLevel="0" max="12" min="12" style="1" width="17.85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true" outlineLevel="0" max="15" min="15" style="1" width="12.85"/>
    <col collapsed="false" customWidth="false" hidden="false" outlineLevel="0" max="16" min="16" style="1" width="9.14"/>
    <col collapsed="false" customWidth="true" hidden="false" outlineLevel="0" max="17" min="17" style="1" width="5.85"/>
    <col collapsed="false" customWidth="true" hidden="false" outlineLevel="0" max="18" min="18" style="1" width="7.7"/>
    <col collapsed="false" customWidth="false" hidden="false" outlineLevel="0" max="257" min="19" style="1" width="9.14"/>
  </cols>
  <sheetData>
    <row r="1" customFormat="false" ht="12.75" hidden="true" customHeight="false" outlineLevel="0" collapsed="false"/>
    <row r="2" customFormat="false" ht="38.25" hidden="false" customHeight="true" outlineLevel="0" collapsed="false">
      <c r="B2" s="2" t="s">
        <v>58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B3" s="135"/>
      <c r="C3" s="135"/>
      <c r="D3" s="200" t="str">
        <f aca="false">seznam!$C$3</f>
        <v>Kategorie starších žáků</v>
      </c>
      <c r="E3" s="200"/>
      <c r="F3" s="200"/>
      <c r="G3" s="200"/>
      <c r="H3" s="200"/>
      <c r="I3" s="200"/>
      <c r="J3" s="200"/>
      <c r="K3" s="201"/>
    </row>
    <row r="4" customFormat="false" ht="33" hidden="false" customHeight="true" outlineLevel="0" collapsed="false">
      <c r="B4" s="202"/>
      <c r="C4" s="202"/>
      <c r="D4" s="203" t="n">
        <f aca="false">souteze!$C$8</f>
        <v>41167</v>
      </c>
      <c r="E4" s="203"/>
      <c r="F4" s="203" t="str">
        <f aca="false">souteze!$D$8</f>
        <v>Svatoslav</v>
      </c>
      <c r="G4" s="203"/>
      <c r="H4" s="203"/>
      <c r="I4" s="204"/>
      <c r="J4" s="204"/>
    </row>
    <row r="5" customFormat="false" ht="18" hidden="false" customHeight="false" outlineLevel="0" collapsed="false">
      <c r="D5" s="205" t="s">
        <v>30</v>
      </c>
      <c r="E5" s="206" t="s">
        <v>59</v>
      </c>
      <c r="K5" s="207"/>
    </row>
    <row r="6" customFormat="false" ht="18.75" hidden="false" customHeight="false" outlineLevel="0" collapsed="false">
      <c r="J6" s="207"/>
      <c r="K6" s="207"/>
    </row>
    <row r="7" customFormat="false" ht="18" hidden="false" customHeight="false" outlineLevel="0" collapsed="false">
      <c r="B7" s="208" t="s">
        <v>5</v>
      </c>
      <c r="C7" s="209" t="s">
        <v>60</v>
      </c>
      <c r="D7" s="210" t="s">
        <v>61</v>
      </c>
      <c r="E7" s="211" t="s">
        <v>61</v>
      </c>
      <c r="F7" s="212" t="s">
        <v>61</v>
      </c>
      <c r="G7" s="211" t="s">
        <v>62</v>
      </c>
      <c r="H7" s="213" t="s">
        <v>63</v>
      </c>
      <c r="I7" s="211" t="s">
        <v>64</v>
      </c>
      <c r="J7" s="214" t="s">
        <v>65</v>
      </c>
      <c r="K7" s="215" t="s">
        <v>66</v>
      </c>
      <c r="L7" s="216" t="s">
        <v>44</v>
      </c>
      <c r="M7" s="217"/>
      <c r="N7" s="218" t="s">
        <v>67</v>
      </c>
      <c r="O7" s="211"/>
      <c r="P7" s="219" t="s">
        <v>68</v>
      </c>
      <c r="Q7" s="220" t="s">
        <v>69</v>
      </c>
      <c r="R7" s="220"/>
      <c r="S7" s="221" t="n">
        <f aca="false">COUNTBLANK(D10:D34)</f>
        <v>16</v>
      </c>
    </row>
    <row r="8" customFormat="false" ht="18" hidden="false" customHeight="false" outlineLevel="0" collapsed="false">
      <c r="B8" s="208"/>
      <c r="C8" s="222" t="s">
        <v>70</v>
      </c>
      <c r="D8" s="223" t="s">
        <v>71</v>
      </c>
      <c r="E8" s="109" t="s">
        <v>71</v>
      </c>
      <c r="F8" s="224" t="s">
        <v>71</v>
      </c>
      <c r="G8" s="109" t="s">
        <v>72</v>
      </c>
      <c r="H8" s="225" t="s">
        <v>73</v>
      </c>
      <c r="I8" s="109" t="s">
        <v>74</v>
      </c>
      <c r="J8" s="226"/>
      <c r="K8" s="227" t="s">
        <v>75</v>
      </c>
      <c r="L8" s="228"/>
      <c r="M8" s="226"/>
      <c r="N8" s="229" t="s">
        <v>76</v>
      </c>
      <c r="O8" s="109"/>
      <c r="P8" s="230" t="s">
        <v>77</v>
      </c>
      <c r="Q8" s="231" t="s">
        <v>78</v>
      </c>
      <c r="R8" s="231"/>
      <c r="S8" s="232" t="n">
        <f aca="false">SUM(S9,-S7)</f>
        <v>9</v>
      </c>
    </row>
    <row r="9" customFormat="false" ht="13.5" hidden="false" customHeight="false" outlineLevel="0" collapsed="false">
      <c r="B9" s="208"/>
      <c r="C9" s="233" t="s">
        <v>79</v>
      </c>
      <c r="D9" s="234" t="s">
        <v>80</v>
      </c>
      <c r="E9" s="113" t="s">
        <v>81</v>
      </c>
      <c r="F9" s="235" t="s">
        <v>82</v>
      </c>
      <c r="G9" s="113"/>
      <c r="H9" s="236"/>
      <c r="I9" s="113" t="s">
        <v>83</v>
      </c>
      <c r="J9" s="113"/>
      <c r="K9" s="234"/>
      <c r="L9" s="237"/>
      <c r="M9" s="109"/>
      <c r="N9" s="229" t="s">
        <v>84</v>
      </c>
      <c r="O9" s="109"/>
      <c r="P9" s="223"/>
      <c r="Q9" s="231" t="s">
        <v>85</v>
      </c>
      <c r="R9" s="231"/>
      <c r="S9" s="221" t="n">
        <v>25</v>
      </c>
    </row>
    <row r="10" s="8" customFormat="true" ht="18" hidden="false" customHeight="false" outlineLevel="0" collapsed="false">
      <c r="B10" s="238" t="str">
        <f aca="false">seznam!C7</f>
        <v>Blažovice</v>
      </c>
      <c r="C10" s="239" t="n">
        <v>250</v>
      </c>
      <c r="D10" s="240"/>
      <c r="E10" s="241"/>
      <c r="F10" s="101" t="n">
        <f aca="false">MIN(C10:E10)</f>
        <v>250</v>
      </c>
      <c r="G10" s="241" t="n">
        <v>120</v>
      </c>
      <c r="H10" s="242" t="n">
        <f aca="false">SUM(F10:G10)</f>
        <v>370</v>
      </c>
      <c r="I10" s="105"/>
      <c r="J10" s="243" t="n">
        <f aca="false">RANK(H10:H34,H10:H34,50)</f>
        <v>10</v>
      </c>
      <c r="K10" s="244" t="n">
        <f aca="false">LARGE(N10:N34,J10)</f>
        <v>0</v>
      </c>
      <c r="L10" s="245"/>
      <c r="M10" s="11"/>
      <c r="N10" s="246" t="n">
        <v>30</v>
      </c>
      <c r="O10" s="247" t="n">
        <v>19</v>
      </c>
      <c r="P10" s="248" t="n">
        <v>30</v>
      </c>
      <c r="Q10" s="249" t="n">
        <v>1</v>
      </c>
      <c r="R10" s="250"/>
    </row>
    <row r="11" s="8" customFormat="true" ht="18" hidden="false" customHeight="false" outlineLevel="0" collapsed="false">
      <c r="B11" s="57" t="str">
        <f aca="false">seznam!C8</f>
        <v>Bratčice</v>
      </c>
      <c r="C11" s="251" t="n">
        <v>250</v>
      </c>
      <c r="D11" s="241" t="n">
        <v>48.9</v>
      </c>
      <c r="E11" s="241" t="n">
        <v>120</v>
      </c>
      <c r="F11" s="59" t="n">
        <f aca="false">MIN(C11:E11)</f>
        <v>48.9</v>
      </c>
      <c r="G11" s="241" t="n">
        <v>28.71</v>
      </c>
      <c r="H11" s="253" t="n">
        <f aca="false">SUM(F11:G11)</f>
        <v>77.61</v>
      </c>
      <c r="I11" s="58"/>
      <c r="J11" s="243" t="n">
        <f aca="false">RANK(H10:H34,H10:H34,50)</f>
        <v>6</v>
      </c>
      <c r="K11" s="254" t="n">
        <f aca="false">LARGE(N10:N34,J11)</f>
        <v>19</v>
      </c>
      <c r="L11" s="255"/>
      <c r="M11" s="11"/>
      <c r="N11" s="246" t="n">
        <v>27</v>
      </c>
      <c r="O11" s="11" t="n">
        <v>17</v>
      </c>
      <c r="P11" s="256" t="n">
        <v>27</v>
      </c>
      <c r="Q11" s="257" t="n">
        <v>2</v>
      </c>
      <c r="R11" s="258"/>
    </row>
    <row r="12" s="8" customFormat="true" ht="18" hidden="false" customHeight="false" outlineLevel="0" collapsed="false">
      <c r="B12" s="57" t="str">
        <f aca="false">seznam!C9</f>
        <v>Brno Bosonohy A</v>
      </c>
      <c r="C12" s="251" t="n">
        <v>250</v>
      </c>
      <c r="D12" s="274" t="n">
        <v>48.8</v>
      </c>
      <c r="E12" s="275" t="n">
        <v>52.8</v>
      </c>
      <c r="F12" s="59" t="n">
        <f aca="false">MIN(C12:E12)</f>
        <v>48.8</v>
      </c>
      <c r="G12" s="275" t="n">
        <v>20.33</v>
      </c>
      <c r="H12" s="253" t="n">
        <f aca="false">SUM(F12:G12)</f>
        <v>69.13</v>
      </c>
      <c r="I12" s="58"/>
      <c r="J12" s="243" t="n">
        <f aca="false">RANK(H10:H34,H10:H34,50)</f>
        <v>3</v>
      </c>
      <c r="K12" s="254" t="n">
        <f aca="false">LARGE(N10:N34,J12)</f>
        <v>25</v>
      </c>
      <c r="L12" s="255"/>
      <c r="M12" s="11"/>
      <c r="N12" s="246" t="n">
        <v>25</v>
      </c>
      <c r="O12" s="11" t="n">
        <v>15</v>
      </c>
      <c r="P12" s="256" t="n">
        <v>25</v>
      </c>
      <c r="Q12" s="257" t="n">
        <v>3</v>
      </c>
      <c r="R12" s="258"/>
    </row>
    <row r="13" s="8" customFormat="true" ht="18" hidden="false" customHeight="false" outlineLevel="0" collapsed="false">
      <c r="B13" s="57" t="str">
        <f aca="false">seznam!C10</f>
        <v>Brno Bosonohy B</v>
      </c>
      <c r="C13" s="251" t="n">
        <v>250</v>
      </c>
      <c r="D13" s="240"/>
      <c r="E13" s="241"/>
      <c r="F13" s="59" t="n">
        <f aca="false">MIN(C13:E13)</f>
        <v>250</v>
      </c>
      <c r="G13" s="241" t="n">
        <v>120</v>
      </c>
      <c r="H13" s="253" t="n">
        <f aca="false">SUM(F13:G13)</f>
        <v>370</v>
      </c>
      <c r="I13" s="58"/>
      <c r="J13" s="243" t="n">
        <f aca="false">RANK(H10:H34,H10:H34,50)</f>
        <v>10</v>
      </c>
      <c r="K13" s="254" t="n">
        <f aca="false">LARGE(N10:N34,J13)</f>
        <v>0</v>
      </c>
      <c r="L13" s="255"/>
      <c r="M13" s="11"/>
      <c r="N13" s="246" t="n">
        <v>23</v>
      </c>
      <c r="O13" s="11" t="n">
        <v>13</v>
      </c>
      <c r="P13" s="256" t="n">
        <v>23</v>
      </c>
      <c r="Q13" s="257" t="n">
        <v>4</v>
      </c>
      <c r="R13" s="258"/>
    </row>
    <row r="14" s="8" customFormat="true" ht="18" hidden="false" customHeight="false" outlineLevel="0" collapsed="false">
      <c r="B14" s="57" t="str">
        <f aca="false">seznam!C11</f>
        <v>Brno Přízřenice</v>
      </c>
      <c r="C14" s="251" t="n">
        <v>250</v>
      </c>
      <c r="D14" s="259"/>
      <c r="E14" s="259"/>
      <c r="F14" s="59" t="n">
        <f aca="false">MIN(C14:E14)</f>
        <v>250</v>
      </c>
      <c r="G14" s="259" t="n">
        <v>120</v>
      </c>
      <c r="H14" s="253" t="n">
        <f aca="false">SUM(F14:G14)</f>
        <v>370</v>
      </c>
      <c r="I14" s="58"/>
      <c r="J14" s="243" t="n">
        <f aca="false">RANK(H10:H34,H10:H34,50)</f>
        <v>10</v>
      </c>
      <c r="K14" s="254" t="n">
        <f aca="false">LARGE(N10:N34,J14)</f>
        <v>0</v>
      </c>
      <c r="L14" s="255"/>
      <c r="M14" s="11"/>
      <c r="N14" s="246" t="n">
        <v>21</v>
      </c>
      <c r="O14" s="11" t="n">
        <v>11</v>
      </c>
      <c r="P14" s="256" t="n">
        <v>21</v>
      </c>
      <c r="Q14" s="257" t="n">
        <v>5</v>
      </c>
      <c r="R14" s="258"/>
    </row>
    <row r="15" s="8" customFormat="true" ht="18" hidden="false" customHeight="false" outlineLevel="0" collapsed="false">
      <c r="B15" s="57" t="str">
        <f aca="false">seznam!C12</f>
        <v>Čebín</v>
      </c>
      <c r="C15" s="251" t="n">
        <v>250</v>
      </c>
      <c r="D15" s="276" t="n">
        <v>49</v>
      </c>
      <c r="E15" s="241" t="n">
        <v>120</v>
      </c>
      <c r="F15" s="59" t="n">
        <f aca="false">MIN(C15:E15)</f>
        <v>49</v>
      </c>
      <c r="G15" s="277" t="n">
        <v>26.44</v>
      </c>
      <c r="H15" s="253" t="n">
        <f aca="false">SUM(F15:G15)</f>
        <v>75.44</v>
      </c>
      <c r="I15" s="58"/>
      <c r="J15" s="243" t="n">
        <f aca="false">RANK(H10:H34,H10:H34,50)</f>
        <v>5</v>
      </c>
      <c r="K15" s="254" t="n">
        <f aca="false">LARGE(N10:N34,J15)</f>
        <v>21</v>
      </c>
      <c r="L15" s="255"/>
      <c r="M15" s="11"/>
      <c r="N15" s="246" t="n">
        <v>19</v>
      </c>
      <c r="O15" s="11" t="n">
        <v>19</v>
      </c>
      <c r="P15" s="256" t="n">
        <v>19</v>
      </c>
      <c r="Q15" s="257" t="n">
        <v>6</v>
      </c>
      <c r="R15" s="258"/>
    </row>
    <row r="16" s="8" customFormat="true" ht="18" hidden="false" customHeight="false" outlineLevel="0" collapsed="false">
      <c r="B16" s="57" t="str">
        <f aca="false">seznam!C13</f>
        <v>Hrušovany</v>
      </c>
      <c r="C16" s="251" t="n">
        <v>250</v>
      </c>
      <c r="D16" s="240"/>
      <c r="E16" s="241"/>
      <c r="F16" s="59" t="n">
        <f aca="false">MIN(C16:E16)</f>
        <v>250</v>
      </c>
      <c r="G16" s="241" t="n">
        <v>120</v>
      </c>
      <c r="H16" s="253" t="n">
        <f aca="false">SUM(F16:G16)</f>
        <v>370</v>
      </c>
      <c r="I16" s="58"/>
      <c r="J16" s="243" t="n">
        <f aca="false">RANK(H10:H34,H10:H34,50)</f>
        <v>10</v>
      </c>
      <c r="K16" s="254" t="n">
        <f aca="false">LARGE(N10:N34,J16)</f>
        <v>0</v>
      </c>
      <c r="L16" s="255"/>
      <c r="M16" s="11"/>
      <c r="N16" s="246" t="n">
        <v>17</v>
      </c>
      <c r="O16" s="11" t="n">
        <v>17</v>
      </c>
      <c r="P16" s="256" t="n">
        <v>17</v>
      </c>
      <c r="Q16" s="257" t="n">
        <v>7</v>
      </c>
      <c r="R16" s="258"/>
    </row>
    <row r="17" s="8" customFormat="true" ht="18" hidden="false" customHeight="false" outlineLevel="0" collapsed="false">
      <c r="B17" s="57" t="str">
        <f aca="false">seznam!C14</f>
        <v>Kuřim</v>
      </c>
      <c r="C17" s="251" t="n">
        <v>250</v>
      </c>
      <c r="D17" s="240" t="n">
        <v>46.1</v>
      </c>
      <c r="E17" s="241" t="n">
        <v>56.4</v>
      </c>
      <c r="F17" s="59" t="n">
        <f aca="false">MIN(C17:E17)</f>
        <v>46.1</v>
      </c>
      <c r="G17" s="241" t="n">
        <v>18.19</v>
      </c>
      <c r="H17" s="253" t="n">
        <f aca="false">SUM(F17:G17)</f>
        <v>64.29</v>
      </c>
      <c r="I17" s="58"/>
      <c r="J17" s="243" t="n">
        <f aca="false">RANK(H10:H34,H10:H34,50)</f>
        <v>1</v>
      </c>
      <c r="K17" s="254" t="n">
        <f aca="false">LARGE(N10:N34,J17)</f>
        <v>30</v>
      </c>
      <c r="L17" s="255"/>
      <c r="M17" s="11"/>
      <c r="N17" s="246" t="n">
        <v>15</v>
      </c>
      <c r="O17" s="11" t="n">
        <v>15</v>
      </c>
      <c r="P17" s="256" t="n">
        <v>15</v>
      </c>
      <c r="Q17" s="257" t="n">
        <v>8</v>
      </c>
      <c r="R17" s="258"/>
    </row>
    <row r="18" s="8" customFormat="true" ht="18" hidden="false" customHeight="false" outlineLevel="0" collapsed="false">
      <c r="B18" s="57" t="str">
        <f aca="false">seznam!C15</f>
        <v>Mělčany</v>
      </c>
      <c r="C18" s="251" t="n">
        <v>250</v>
      </c>
      <c r="D18" s="276"/>
      <c r="E18" s="241"/>
      <c r="F18" s="59" t="n">
        <f aca="false">MIN(C18:E18)</f>
        <v>250</v>
      </c>
      <c r="G18" s="277" t="n">
        <v>120</v>
      </c>
      <c r="H18" s="253" t="n">
        <f aca="false">SUM(F18:G18)</f>
        <v>370</v>
      </c>
      <c r="I18" s="58"/>
      <c r="J18" s="243" t="n">
        <f aca="false">RANK(H10:H34,H10:H34,50)</f>
        <v>10</v>
      </c>
      <c r="K18" s="254" t="n">
        <f aca="false">LARGE(N10:N34,J18)</f>
        <v>0</v>
      </c>
      <c r="L18" s="255"/>
      <c r="M18" s="11"/>
      <c r="N18" s="246" t="n">
        <v>13</v>
      </c>
      <c r="O18" s="11" t="n">
        <v>13</v>
      </c>
      <c r="P18" s="256" t="n">
        <v>13</v>
      </c>
      <c r="Q18" s="257" t="n">
        <v>9</v>
      </c>
      <c r="R18" s="258"/>
    </row>
    <row r="19" s="8" customFormat="true" ht="18" hidden="false" customHeight="false" outlineLevel="0" collapsed="false">
      <c r="B19" s="57" t="str">
        <f aca="false">seznam!C16</f>
        <v>Přísnotice</v>
      </c>
      <c r="C19" s="251" t="n">
        <v>250</v>
      </c>
      <c r="D19" s="240"/>
      <c r="E19" s="241"/>
      <c r="F19" s="59" t="n">
        <f aca="false">MIN(C19:E19)</f>
        <v>250</v>
      </c>
      <c r="G19" s="241" t="n">
        <v>120</v>
      </c>
      <c r="H19" s="253" t="n">
        <f aca="false">SUM(F19:G19)</f>
        <v>370</v>
      </c>
      <c r="I19" s="58"/>
      <c r="J19" s="243" t="n">
        <f aca="false">RANK(H10:H34,H10:H34,50)</f>
        <v>10</v>
      </c>
      <c r="K19" s="254" t="n">
        <f aca="false">LARGE(N10:N34,J19)</f>
        <v>0</v>
      </c>
      <c r="L19" s="255"/>
      <c r="M19" s="11"/>
      <c r="N19" s="246" t="n">
        <v>0</v>
      </c>
      <c r="O19" s="11" t="n">
        <v>11</v>
      </c>
      <c r="P19" s="256" t="n">
        <v>11</v>
      </c>
      <c r="Q19" s="257" t="n">
        <v>10</v>
      </c>
      <c r="R19" s="258"/>
    </row>
    <row r="20" s="8" customFormat="true" ht="18" hidden="false" customHeight="false" outlineLevel="0" collapsed="false">
      <c r="B20" s="57" t="str">
        <f aca="false">seznam!C17</f>
        <v>Říčany</v>
      </c>
      <c r="C20" s="251" t="n">
        <v>250</v>
      </c>
      <c r="D20" s="240"/>
      <c r="E20" s="241"/>
      <c r="F20" s="59" t="n">
        <f aca="false">MIN(C20:E20)</f>
        <v>250</v>
      </c>
      <c r="G20" s="241" t="n">
        <v>120</v>
      </c>
      <c r="H20" s="253" t="n">
        <f aca="false">SUM(F20:G20)</f>
        <v>370</v>
      </c>
      <c r="I20" s="58"/>
      <c r="J20" s="243" t="n">
        <f aca="false">RANK(H10:H34,H10:H34,50)</f>
        <v>10</v>
      </c>
      <c r="K20" s="254" t="n">
        <f aca="false">LARGE(N10:N34,J20)</f>
        <v>0</v>
      </c>
      <c r="L20" s="255"/>
      <c r="M20" s="11"/>
      <c r="N20" s="246" t="n">
        <v>0</v>
      </c>
      <c r="O20" s="11" t="n">
        <v>9</v>
      </c>
      <c r="P20" s="256" t="n">
        <v>9</v>
      </c>
      <c r="Q20" s="257" t="n">
        <v>11</v>
      </c>
      <c r="R20" s="258"/>
    </row>
    <row r="21" s="8" customFormat="true" ht="18" hidden="false" customHeight="false" outlineLevel="0" collapsed="false">
      <c r="B21" s="57" t="str">
        <f aca="false">seznam!C18</f>
        <v>Silůvky</v>
      </c>
      <c r="C21" s="251" t="n">
        <v>250</v>
      </c>
      <c r="D21" s="278"/>
      <c r="E21" s="241"/>
      <c r="F21" s="59" t="n">
        <f aca="false">MIN(C21:E21)</f>
        <v>250</v>
      </c>
      <c r="G21" s="241" t="n">
        <v>120</v>
      </c>
      <c r="H21" s="253" t="n">
        <f aca="false">SUM(F21:G21)</f>
        <v>370</v>
      </c>
      <c r="I21" s="58"/>
      <c r="J21" s="243" t="n">
        <f aca="false">RANK(H10:H34,H10:H34,50)</f>
        <v>10</v>
      </c>
      <c r="K21" s="254" t="n">
        <f aca="false">LARGE(N10:N34,J21)</f>
        <v>0</v>
      </c>
      <c r="L21" s="255"/>
      <c r="M21" s="11"/>
      <c r="N21" s="246" t="n">
        <v>0</v>
      </c>
      <c r="O21" s="11" t="n">
        <v>7</v>
      </c>
      <c r="P21" s="256" t="n">
        <v>7</v>
      </c>
      <c r="Q21" s="257" t="n">
        <v>12</v>
      </c>
      <c r="R21" s="258"/>
    </row>
    <row r="22" s="8" customFormat="true" ht="18" hidden="false" customHeight="false" outlineLevel="0" collapsed="false">
      <c r="B22" s="57" t="str">
        <f aca="false">seznam!C19</f>
        <v>Sokolnice</v>
      </c>
      <c r="C22" s="251" t="n">
        <v>250</v>
      </c>
      <c r="D22" s="240"/>
      <c r="E22" s="241"/>
      <c r="F22" s="59" t="n">
        <f aca="false">MIN(C22:E22)</f>
        <v>250</v>
      </c>
      <c r="G22" s="241" t="n">
        <v>120</v>
      </c>
      <c r="H22" s="253" t="n">
        <f aca="false">SUM(F22:G22)</f>
        <v>370</v>
      </c>
      <c r="I22" s="58"/>
      <c r="J22" s="243" t="n">
        <f aca="false">RANK(H10:H34,H10:H34,50)</f>
        <v>10</v>
      </c>
      <c r="K22" s="254" t="n">
        <f aca="false">LARGE(N10:N34,J22)</f>
        <v>0</v>
      </c>
      <c r="L22" s="255"/>
      <c r="M22" s="11"/>
      <c r="N22" s="246" t="n">
        <v>0</v>
      </c>
      <c r="O22" s="11" t="n">
        <v>5</v>
      </c>
      <c r="P22" s="256" t="n">
        <v>5</v>
      </c>
      <c r="Q22" s="257" t="n">
        <v>13</v>
      </c>
      <c r="R22" s="258"/>
    </row>
    <row r="23" s="8" customFormat="true" ht="36" hidden="false" customHeight="false" outlineLevel="0" collapsed="false">
      <c r="B23" s="57" t="str">
        <f aca="false">seznam!C20</f>
        <v>Střelice A</v>
      </c>
      <c r="C23" s="251" t="n">
        <v>250</v>
      </c>
      <c r="D23" s="240"/>
      <c r="E23" s="241"/>
      <c r="F23" s="59" t="n">
        <f aca="false">MIN(C23:E23)</f>
        <v>250</v>
      </c>
      <c r="G23" s="241" t="n">
        <v>120</v>
      </c>
      <c r="H23" s="253" t="n">
        <f aca="false">SUM(F23:G23)</f>
        <v>370</v>
      </c>
      <c r="I23" s="58"/>
      <c r="J23" s="243" t="n">
        <f aca="false">RANK(H10:H34,H10:H34,50)</f>
        <v>10</v>
      </c>
      <c r="K23" s="254" t="n">
        <f aca="false">LARGE(N10:N34,J23)</f>
        <v>0</v>
      </c>
      <c r="L23" s="279" t="s">
        <v>86</v>
      </c>
      <c r="M23" s="11"/>
      <c r="N23" s="246" t="n">
        <v>0</v>
      </c>
      <c r="O23" s="11" t="n">
        <v>3</v>
      </c>
      <c r="P23" s="256" t="n">
        <v>3</v>
      </c>
      <c r="Q23" s="257" t="n">
        <v>14</v>
      </c>
      <c r="R23" s="258"/>
    </row>
    <row r="24" s="8" customFormat="true" ht="36" hidden="false" customHeight="false" outlineLevel="0" collapsed="false">
      <c r="B24" s="57" t="str">
        <f aca="false">seznam!C21</f>
        <v>Střelice B</v>
      </c>
      <c r="C24" s="251" t="n">
        <v>250</v>
      </c>
      <c r="D24" s="240"/>
      <c r="E24" s="241"/>
      <c r="F24" s="59" t="n">
        <f aca="false">MIN(C24:E24)</f>
        <v>250</v>
      </c>
      <c r="G24" s="241" t="n">
        <v>120</v>
      </c>
      <c r="H24" s="253" t="n">
        <f aca="false">SUM(F24:G24)</f>
        <v>370</v>
      </c>
      <c r="I24" s="58"/>
      <c r="J24" s="243" t="n">
        <f aca="false">RANK(H10:H34,H10:H34,50)</f>
        <v>10</v>
      </c>
      <c r="K24" s="254" t="n">
        <f aca="false">LARGE(N10:N34,J24)</f>
        <v>0</v>
      </c>
      <c r="L24" s="280" t="s">
        <v>86</v>
      </c>
      <c r="M24" s="11"/>
      <c r="N24" s="246" t="n">
        <v>0</v>
      </c>
      <c r="O24" s="11" t="n">
        <v>2</v>
      </c>
      <c r="P24" s="256" t="n">
        <f aca="false">'bodové hodnocení'!A18</f>
        <v>1</v>
      </c>
      <c r="Q24" s="257" t="n">
        <v>15</v>
      </c>
      <c r="R24" s="258"/>
    </row>
    <row r="25" s="8" customFormat="true" ht="18" hidden="false" customHeight="false" outlineLevel="0" collapsed="false">
      <c r="B25" s="57" t="str">
        <f aca="false">seznam!C22</f>
        <v>Svatoslav</v>
      </c>
      <c r="C25" s="251" t="n">
        <v>250</v>
      </c>
      <c r="D25" s="240" t="n">
        <v>46.4</v>
      </c>
      <c r="E25" s="241" t="n">
        <v>58.6</v>
      </c>
      <c r="F25" s="59" t="n">
        <f aca="false">MIN(C25:E25)</f>
        <v>46.4</v>
      </c>
      <c r="G25" s="241" t="n">
        <v>25.46</v>
      </c>
      <c r="H25" s="253" t="n">
        <f aca="false">SUM(F25:G25)</f>
        <v>71.86</v>
      </c>
      <c r="I25" s="58"/>
      <c r="J25" s="243" t="n">
        <f aca="false">RANK(H10:H34,H10:H34,50)</f>
        <v>4</v>
      </c>
      <c r="K25" s="254" t="n">
        <f aca="false">LARGE(N10:N34,J25)</f>
        <v>23</v>
      </c>
      <c r="L25" s="255"/>
      <c r="M25" s="11"/>
      <c r="N25" s="246" t="n">
        <v>0</v>
      </c>
      <c r="O25" s="11" t="n">
        <v>2</v>
      </c>
      <c r="P25" s="256" t="n">
        <f aca="false">'bodové hodnocení'!A19</f>
        <v>1</v>
      </c>
      <c r="Q25" s="257" t="n">
        <v>16</v>
      </c>
      <c r="R25" s="258"/>
    </row>
    <row r="26" s="8" customFormat="true" ht="18" hidden="false" customHeight="false" outlineLevel="0" collapsed="false">
      <c r="B26" s="57" t="str">
        <f aca="false">seznam!C23</f>
        <v>Syrovice</v>
      </c>
      <c r="C26" s="251" t="n">
        <v>250</v>
      </c>
      <c r="D26" s="240" t="n">
        <v>60.6</v>
      </c>
      <c r="E26" s="241" t="n">
        <v>51.5</v>
      </c>
      <c r="F26" s="59" t="n">
        <f aca="false">MIN(C26:E26)</f>
        <v>51.5</v>
      </c>
      <c r="G26" s="241" t="n">
        <v>26.53</v>
      </c>
      <c r="H26" s="253" t="n">
        <f aca="false">SUM(F26:G26)</f>
        <v>78.03</v>
      </c>
      <c r="I26" s="58"/>
      <c r="J26" s="243" t="n">
        <f aca="false">RANK(H10:H34,H10:H34,50)</f>
        <v>7</v>
      </c>
      <c r="K26" s="254" t="n">
        <f aca="false">LARGE(N10:N34,J26)</f>
        <v>17</v>
      </c>
      <c r="L26" s="255"/>
      <c r="M26" s="11"/>
      <c r="N26" s="246" t="n">
        <v>0</v>
      </c>
      <c r="O26" s="11" t="n">
        <v>2</v>
      </c>
      <c r="P26" s="256" t="n">
        <f aca="false">'bodové hodnocení'!A20</f>
        <v>1</v>
      </c>
      <c r="Q26" s="257" t="n">
        <v>17</v>
      </c>
      <c r="R26" s="258"/>
    </row>
    <row r="27" s="8" customFormat="true" ht="18" hidden="false" customHeight="false" outlineLevel="0" collapsed="false">
      <c r="B27" s="57" t="str">
        <f aca="false">seznam!C24</f>
        <v>Veverská Bítýška</v>
      </c>
      <c r="C27" s="251" t="n">
        <v>250</v>
      </c>
      <c r="D27" s="240" t="n">
        <v>71.8</v>
      </c>
      <c r="E27" s="241" t="n">
        <v>66</v>
      </c>
      <c r="F27" s="59" t="n">
        <f aca="false">MIN(C27:E27)</f>
        <v>66</v>
      </c>
      <c r="G27" s="241" t="n">
        <v>31.63</v>
      </c>
      <c r="H27" s="253" t="n">
        <f aca="false">SUM(F27:G27)</f>
        <v>97.63</v>
      </c>
      <c r="I27" s="58"/>
      <c r="J27" s="243" t="n">
        <f aca="false">RANK(H10:H34,H10:H34,50)</f>
        <v>8</v>
      </c>
      <c r="K27" s="254" t="n">
        <f aca="false">LARGE(N10:N34,J27)</f>
        <v>15</v>
      </c>
      <c r="L27" s="255"/>
      <c r="M27" s="11"/>
      <c r="N27" s="246" t="n">
        <v>0</v>
      </c>
      <c r="O27" s="11" t="n">
        <v>2</v>
      </c>
      <c r="P27" s="256" t="n">
        <f aca="false">'bodové hodnocení'!A21</f>
        <v>1</v>
      </c>
      <c r="Q27" s="257" t="n">
        <v>18</v>
      </c>
      <c r="R27" s="258"/>
    </row>
    <row r="28" s="8" customFormat="true" ht="18" hidden="false" customHeight="false" outlineLevel="0" collapsed="false">
      <c r="B28" s="57" t="str">
        <f aca="false">seznam!C25</f>
        <v>Zastávka</v>
      </c>
      <c r="C28" s="251" t="n">
        <v>250</v>
      </c>
      <c r="D28" s="240"/>
      <c r="E28" s="241"/>
      <c r="F28" s="59" t="n">
        <f aca="false">MIN(C28:E28)</f>
        <v>250</v>
      </c>
      <c r="G28" s="241" t="n">
        <v>120</v>
      </c>
      <c r="H28" s="253" t="n">
        <f aca="false">SUM(F28:G28)</f>
        <v>370</v>
      </c>
      <c r="I28" s="58"/>
      <c r="J28" s="243" t="n">
        <f aca="false">RANK(H10:H34,H10:H34,50)</f>
        <v>10</v>
      </c>
      <c r="K28" s="254" t="n">
        <f aca="false">LARGE(N10:N34,J28)</f>
        <v>0</v>
      </c>
      <c r="L28" s="255"/>
      <c r="M28" s="11"/>
      <c r="N28" s="246" t="n">
        <v>0</v>
      </c>
      <c r="O28" s="11" t="n">
        <v>2</v>
      </c>
      <c r="P28" s="256" t="n">
        <f aca="false">'bodové hodnocení'!A22</f>
        <v>1</v>
      </c>
      <c r="Q28" s="257" t="n">
        <v>19</v>
      </c>
      <c r="R28" s="258"/>
    </row>
    <row r="29" s="8" customFormat="true" ht="18" hidden="false" customHeight="false" outlineLevel="0" collapsed="false">
      <c r="B29" s="57" t="str">
        <f aca="false">seznam!C26</f>
        <v>Zbraslav</v>
      </c>
      <c r="C29" s="251" t="n">
        <v>250</v>
      </c>
      <c r="D29" s="240"/>
      <c r="E29" s="241"/>
      <c r="F29" s="59" t="n">
        <f aca="false">MIN(C29:E29)</f>
        <v>250</v>
      </c>
      <c r="G29" s="241" t="n">
        <v>120</v>
      </c>
      <c r="H29" s="253" t="n">
        <f aca="false">SUM(F29:G29)</f>
        <v>370</v>
      </c>
      <c r="I29" s="58"/>
      <c r="J29" s="243" t="n">
        <f aca="false">RANK(H10:H34,H10:H34,50)</f>
        <v>10</v>
      </c>
      <c r="K29" s="254" t="n">
        <f aca="false">LARGE(N10:N34,J29)</f>
        <v>0</v>
      </c>
      <c r="L29" s="255"/>
      <c r="M29" s="11"/>
      <c r="N29" s="246" t="n">
        <v>0</v>
      </c>
      <c r="O29" s="11" t="n">
        <v>2</v>
      </c>
      <c r="P29" s="256" t="n">
        <f aca="false">'bodové hodnocení'!A23</f>
        <v>1</v>
      </c>
      <c r="Q29" s="257" t="n">
        <v>20</v>
      </c>
      <c r="R29" s="258"/>
    </row>
    <row r="30" s="8" customFormat="true" ht="18.75" hidden="false" customHeight="false" outlineLevel="0" collapsed="false">
      <c r="B30" s="57" t="str">
        <f aca="false">seznam!C27</f>
        <v>Zbýšov</v>
      </c>
      <c r="C30" s="251" t="n">
        <v>250</v>
      </c>
      <c r="D30" s="241" t="n">
        <v>83.4</v>
      </c>
      <c r="E30" s="241" t="n">
        <v>69.6</v>
      </c>
      <c r="F30" s="59" t="n">
        <f aca="false">MIN(C30:E30)</f>
        <v>69.6</v>
      </c>
      <c r="G30" s="241" t="n">
        <v>43.82</v>
      </c>
      <c r="H30" s="253" t="n">
        <f aca="false">SUM(F30:G30)</f>
        <v>113.42</v>
      </c>
      <c r="I30" s="58"/>
      <c r="J30" s="243" t="n">
        <f aca="false">RANK(H10:H34,H10:H34,50)</f>
        <v>9</v>
      </c>
      <c r="K30" s="254" t="n">
        <f aca="false">LARGE(N10:N34,J30)</f>
        <v>13</v>
      </c>
      <c r="L30" s="255"/>
      <c r="M30" s="11"/>
      <c r="N30" s="246" t="n">
        <v>0</v>
      </c>
      <c r="O30" s="198" t="n">
        <v>2</v>
      </c>
      <c r="P30" s="256" t="n">
        <f aca="false">'bodové hodnocení'!A24</f>
        <v>1</v>
      </c>
      <c r="Q30" s="257" t="n">
        <v>21</v>
      </c>
      <c r="R30" s="258"/>
    </row>
    <row r="31" s="8" customFormat="true" ht="18.75" hidden="false" customHeight="false" outlineLevel="0" collapsed="false">
      <c r="B31" s="57" t="str">
        <f aca="false">seznam!C28</f>
        <v>Žabčice</v>
      </c>
      <c r="C31" s="260" t="n">
        <v>250</v>
      </c>
      <c r="D31" s="241"/>
      <c r="E31" s="241"/>
      <c r="F31" s="59" t="n">
        <f aca="false">MIN(C31:E31)</f>
        <v>250</v>
      </c>
      <c r="G31" s="241" t="n">
        <v>120</v>
      </c>
      <c r="H31" s="253" t="n">
        <f aca="false">SUM(F31:G31)</f>
        <v>370</v>
      </c>
      <c r="I31" s="58"/>
      <c r="J31" s="243" t="n">
        <f aca="false">RANK(H10:H34,H10:H34,50)</f>
        <v>10</v>
      </c>
      <c r="K31" s="254" t="n">
        <f aca="false">LARGE(N10:N34,J31)</f>
        <v>0</v>
      </c>
      <c r="L31" s="255"/>
      <c r="M31" s="11"/>
      <c r="N31" s="246" t="n">
        <v>0</v>
      </c>
      <c r="O31" s="198" t="n">
        <v>2</v>
      </c>
      <c r="P31" s="256" t="n">
        <f aca="false">'bodové hodnocení'!A25</f>
        <v>1</v>
      </c>
      <c r="Q31" s="257" t="n">
        <v>22</v>
      </c>
      <c r="R31" s="258"/>
    </row>
    <row r="32" customFormat="false" ht="18.75" hidden="false" customHeight="false" outlineLevel="0" collapsed="false">
      <c r="B32" s="57" t="str">
        <f aca="false">seznam!C29</f>
        <v>Železné</v>
      </c>
      <c r="C32" s="260" t="n">
        <v>250</v>
      </c>
      <c r="D32" s="241" t="n">
        <v>45.2</v>
      </c>
      <c r="E32" s="241" t="n">
        <v>54.4</v>
      </c>
      <c r="F32" s="59" t="n">
        <f aca="false">MIN(C32:E32)</f>
        <v>45.2</v>
      </c>
      <c r="G32" s="241" t="n">
        <v>23.73</v>
      </c>
      <c r="H32" s="253" t="n">
        <f aca="false">SUM(F32:G32)</f>
        <v>68.93</v>
      </c>
      <c r="I32" s="58"/>
      <c r="J32" s="243" t="n">
        <f aca="false">RANK(H10:H34,H10:H34,50)</f>
        <v>2</v>
      </c>
      <c r="K32" s="254" t="n">
        <f aca="false">LARGE(N10:N34,J32)</f>
        <v>27</v>
      </c>
      <c r="L32" s="255"/>
      <c r="M32" s="11"/>
      <c r="N32" s="246" t="n">
        <v>0</v>
      </c>
      <c r="O32" s="198" t="n">
        <v>2</v>
      </c>
      <c r="P32" s="256" t="n">
        <f aca="false">'bodové hodnocení'!A26</f>
        <v>1</v>
      </c>
      <c r="Q32" s="257" t="n">
        <v>23</v>
      </c>
      <c r="R32" s="258"/>
    </row>
    <row r="33" customFormat="false" ht="18.75" hidden="false" customHeight="false" outlineLevel="0" collapsed="false">
      <c r="B33" s="57" t="str">
        <f aca="false">seznam!C30</f>
        <v>Židlochovice</v>
      </c>
      <c r="C33" s="260" t="n">
        <v>250</v>
      </c>
      <c r="D33" s="241"/>
      <c r="E33" s="241"/>
      <c r="F33" s="59" t="n">
        <f aca="false">MIN(C33:E33)</f>
        <v>250</v>
      </c>
      <c r="G33" s="241" t="n">
        <v>120</v>
      </c>
      <c r="H33" s="253" t="n">
        <f aca="false">SUM(F33:G33)</f>
        <v>370</v>
      </c>
      <c r="I33" s="58"/>
      <c r="J33" s="243" t="n">
        <f aca="false">RANK(H10:H34,H10:H34,50)</f>
        <v>10</v>
      </c>
      <c r="K33" s="254" t="n">
        <f aca="false">LARGE(N10:N34,J33)</f>
        <v>0</v>
      </c>
      <c r="L33" s="255"/>
      <c r="M33" s="11"/>
      <c r="N33" s="246" t="n">
        <v>0</v>
      </c>
      <c r="O33" s="198" t="n">
        <v>2</v>
      </c>
      <c r="P33" s="256" t="n">
        <f aca="false">'bodové hodnocení'!A27</f>
        <v>1</v>
      </c>
      <c r="Q33" s="257" t="n">
        <v>24</v>
      </c>
      <c r="R33" s="258"/>
    </row>
    <row r="34" customFormat="false" ht="18.75" hidden="false" customHeight="false" outlineLevel="0" collapsed="false">
      <c r="B34" s="261" t="n">
        <f aca="false">seznam!C31</f>
        <v>0</v>
      </c>
      <c r="C34" s="262" t="n">
        <v>250</v>
      </c>
      <c r="D34" s="263"/>
      <c r="E34" s="264"/>
      <c r="F34" s="265" t="n">
        <f aca="false">MIN(C34:E34)</f>
        <v>250</v>
      </c>
      <c r="G34" s="264" t="n">
        <v>120</v>
      </c>
      <c r="H34" s="266" t="n">
        <f aca="false">SUM(F34:G34)</f>
        <v>370</v>
      </c>
      <c r="I34" s="267"/>
      <c r="J34" s="268" t="n">
        <f aca="false">RANK(H10:H34,H10:H34,50)</f>
        <v>10</v>
      </c>
      <c r="K34" s="269" t="n">
        <f aca="false">LARGE(N10:N34,J34)</f>
        <v>0</v>
      </c>
      <c r="L34" s="270"/>
      <c r="M34" s="11"/>
      <c r="N34" s="271" t="n">
        <v>0</v>
      </c>
      <c r="O34" s="198" t="n">
        <v>2</v>
      </c>
      <c r="P34" s="267" t="n">
        <f aca="false">'bodové hodnocení'!A28</f>
        <v>1</v>
      </c>
      <c r="Q34" s="272" t="n">
        <v>25</v>
      </c>
      <c r="R34" s="273"/>
    </row>
  </sheetData>
  <mergeCells count="9">
    <mergeCell ref="B2:K2"/>
    <mergeCell ref="D3:J3"/>
    <mergeCell ref="B4:C4"/>
    <mergeCell ref="D4:E4"/>
    <mergeCell ref="F4:H4"/>
    <mergeCell ref="B7:B9"/>
    <mergeCell ref="Q7:R7"/>
    <mergeCell ref="Q8:R8"/>
    <mergeCell ref="Q9:R9"/>
  </mergeCells>
  <conditionalFormatting sqref="L19:M19">
    <cfRule type="cellIs" priority="2" operator="equal" aboveAverage="0" equalAverage="0" bottom="0" percent="0" rank="0" text="" dxfId="1">
      <formula>$P$27</formula>
    </cfRule>
  </conditionalFormatting>
  <hyperlinks>
    <hyperlink ref="D5" location="úvod!A1" display="úvod"/>
    <hyperlink ref="E5" location="celkové!A1" display="celkové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0.85"/>
    <col collapsed="false" customWidth="true" hidden="tru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false" hidden="tru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0.99"/>
    <col collapsed="false" customWidth="true" hidden="false" outlineLevel="0" max="12" min="12" style="1" width="17.85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true" outlineLevel="0" max="15" min="15" style="1" width="12.85"/>
    <col collapsed="false" customWidth="false" hidden="false" outlineLevel="0" max="16" min="16" style="1" width="9.14"/>
    <col collapsed="false" customWidth="true" hidden="false" outlineLevel="0" max="17" min="17" style="1" width="5.85"/>
    <col collapsed="false" customWidth="true" hidden="false" outlineLevel="0" max="18" min="18" style="1" width="7.7"/>
    <col collapsed="false" customWidth="false" hidden="false" outlineLevel="0" max="257" min="19" style="1" width="9.14"/>
  </cols>
  <sheetData>
    <row r="1" customFormat="false" ht="12.75" hidden="true" customHeight="false" outlineLevel="0" collapsed="false"/>
    <row r="2" customFormat="false" ht="38.25" hidden="false" customHeight="true" outlineLevel="0" collapsed="false">
      <c r="B2" s="2" t="s">
        <v>58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B3" s="135"/>
      <c r="C3" s="135"/>
      <c r="D3" s="200" t="str">
        <f aca="false">seznam!$C$3</f>
        <v>Kategorie starších žáků</v>
      </c>
      <c r="E3" s="200"/>
      <c r="F3" s="200"/>
      <c r="G3" s="200"/>
      <c r="H3" s="200"/>
      <c r="I3" s="200"/>
      <c r="J3" s="200"/>
      <c r="K3" s="201"/>
    </row>
    <row r="4" customFormat="false" ht="33" hidden="false" customHeight="true" outlineLevel="0" collapsed="false">
      <c r="B4" s="202"/>
      <c r="C4" s="202"/>
      <c r="D4" s="203" t="n">
        <f aca="false">souteze!$C$9</f>
        <v>41174</v>
      </c>
      <c r="E4" s="203"/>
      <c r="F4" s="203" t="str">
        <f aca="false">souteze!$D$9</f>
        <v>Brno Bosonohy</v>
      </c>
      <c r="G4" s="203"/>
      <c r="H4" s="203"/>
      <c r="I4" s="204"/>
      <c r="J4" s="204"/>
    </row>
    <row r="5" customFormat="false" ht="18" hidden="false" customHeight="false" outlineLevel="0" collapsed="false">
      <c r="D5" s="205" t="s">
        <v>30</v>
      </c>
      <c r="E5" s="206" t="s">
        <v>59</v>
      </c>
      <c r="K5" s="207"/>
    </row>
    <row r="6" customFormat="false" ht="18.75" hidden="false" customHeight="false" outlineLevel="0" collapsed="false">
      <c r="J6" s="207"/>
      <c r="K6" s="207"/>
    </row>
    <row r="7" customFormat="false" ht="18" hidden="false" customHeight="false" outlineLevel="0" collapsed="false">
      <c r="B7" s="208" t="s">
        <v>5</v>
      </c>
      <c r="C7" s="209" t="s">
        <v>60</v>
      </c>
      <c r="D7" s="210" t="s">
        <v>61</v>
      </c>
      <c r="E7" s="211" t="s">
        <v>61</v>
      </c>
      <c r="F7" s="212" t="s">
        <v>61</v>
      </c>
      <c r="G7" s="211" t="s">
        <v>62</v>
      </c>
      <c r="H7" s="213" t="s">
        <v>63</v>
      </c>
      <c r="I7" s="211" t="s">
        <v>64</v>
      </c>
      <c r="J7" s="214" t="s">
        <v>65</v>
      </c>
      <c r="K7" s="215" t="s">
        <v>66</v>
      </c>
      <c r="L7" s="216" t="s">
        <v>44</v>
      </c>
      <c r="M7" s="217"/>
      <c r="N7" s="218" t="s">
        <v>67</v>
      </c>
      <c r="O7" s="211"/>
      <c r="P7" s="219" t="s">
        <v>68</v>
      </c>
      <c r="Q7" s="220" t="s">
        <v>69</v>
      </c>
      <c r="R7" s="220"/>
      <c r="S7" s="221" t="n">
        <f aca="false">COUNTBLANK(D10:D34)</f>
        <v>12</v>
      </c>
    </row>
    <row r="8" customFormat="false" ht="18" hidden="false" customHeight="false" outlineLevel="0" collapsed="false">
      <c r="B8" s="208"/>
      <c r="C8" s="222" t="s">
        <v>70</v>
      </c>
      <c r="D8" s="223" t="s">
        <v>71</v>
      </c>
      <c r="E8" s="109" t="s">
        <v>71</v>
      </c>
      <c r="F8" s="224" t="s">
        <v>71</v>
      </c>
      <c r="G8" s="109" t="s">
        <v>72</v>
      </c>
      <c r="H8" s="225" t="s">
        <v>73</v>
      </c>
      <c r="I8" s="109" t="s">
        <v>74</v>
      </c>
      <c r="J8" s="226"/>
      <c r="K8" s="227" t="s">
        <v>75</v>
      </c>
      <c r="L8" s="228"/>
      <c r="M8" s="226"/>
      <c r="N8" s="229" t="s">
        <v>76</v>
      </c>
      <c r="O8" s="109"/>
      <c r="P8" s="230" t="s">
        <v>77</v>
      </c>
      <c r="Q8" s="231" t="s">
        <v>78</v>
      </c>
      <c r="R8" s="231"/>
      <c r="S8" s="232" t="n">
        <f aca="false">SUM(S9,-S7)</f>
        <v>13</v>
      </c>
    </row>
    <row r="9" customFormat="false" ht="13.5" hidden="false" customHeight="false" outlineLevel="0" collapsed="false">
      <c r="B9" s="208"/>
      <c r="C9" s="233" t="s">
        <v>79</v>
      </c>
      <c r="D9" s="234" t="s">
        <v>80</v>
      </c>
      <c r="E9" s="113" t="s">
        <v>81</v>
      </c>
      <c r="F9" s="235" t="s">
        <v>82</v>
      </c>
      <c r="G9" s="113"/>
      <c r="H9" s="236"/>
      <c r="I9" s="113" t="s">
        <v>83</v>
      </c>
      <c r="J9" s="113"/>
      <c r="K9" s="234"/>
      <c r="L9" s="237"/>
      <c r="M9" s="109"/>
      <c r="N9" s="229" t="s">
        <v>84</v>
      </c>
      <c r="O9" s="109"/>
      <c r="P9" s="223"/>
      <c r="Q9" s="231" t="s">
        <v>85</v>
      </c>
      <c r="R9" s="231"/>
      <c r="S9" s="221" t="n">
        <v>25</v>
      </c>
    </row>
    <row r="10" s="8" customFormat="true" ht="18" hidden="false" customHeight="false" outlineLevel="0" collapsed="false">
      <c r="B10" s="238" t="str">
        <f aca="false">seznam!C7</f>
        <v>Blažovice</v>
      </c>
      <c r="C10" s="239" t="n">
        <v>250</v>
      </c>
      <c r="D10" s="240"/>
      <c r="E10" s="241"/>
      <c r="F10" s="101" t="n">
        <f aca="false">MIN(C10:E10)</f>
        <v>250</v>
      </c>
      <c r="G10" s="241" t="n">
        <v>120</v>
      </c>
      <c r="H10" s="242" t="n">
        <f aca="false">SUM(F10:G10)</f>
        <v>370</v>
      </c>
      <c r="I10" s="105"/>
      <c r="J10" s="243" t="n">
        <f aca="false">RANK(H10:H34,H10:H34,50)</f>
        <v>14</v>
      </c>
      <c r="K10" s="244" t="n">
        <f aca="false">LARGE(N10:N34,J10)</f>
        <v>0</v>
      </c>
      <c r="L10" s="245"/>
      <c r="M10" s="11"/>
      <c r="N10" s="246" t="n">
        <v>30</v>
      </c>
      <c r="O10" s="247" t="n">
        <v>19</v>
      </c>
      <c r="P10" s="248" t="n">
        <v>30</v>
      </c>
      <c r="Q10" s="249" t="n">
        <v>1</v>
      </c>
      <c r="R10" s="250"/>
    </row>
    <row r="11" s="8" customFormat="true" ht="18" hidden="false" customHeight="false" outlineLevel="0" collapsed="false">
      <c r="B11" s="57" t="str">
        <f aca="false">seznam!C8</f>
        <v>Bratčice</v>
      </c>
      <c r="C11" s="251" t="n">
        <v>250</v>
      </c>
      <c r="D11" s="241" t="n">
        <v>120</v>
      </c>
      <c r="E11" s="241" t="n">
        <v>120</v>
      </c>
      <c r="F11" s="59" t="n">
        <f aca="false">MIN(C11:E11)</f>
        <v>120</v>
      </c>
      <c r="G11" s="241" t="n">
        <v>22.91</v>
      </c>
      <c r="H11" s="253" t="n">
        <f aca="false">SUM(F11:G11)</f>
        <v>142.91</v>
      </c>
      <c r="I11" s="58"/>
      <c r="J11" s="243" t="n">
        <f aca="false">RANK(H10:H34,H10:H34,50)</f>
        <v>12</v>
      </c>
      <c r="K11" s="254" t="n">
        <f aca="false">LARGE(N10:N34,J11)</f>
        <v>7</v>
      </c>
      <c r="L11" s="255"/>
      <c r="M11" s="11"/>
      <c r="N11" s="246" t="n">
        <v>27</v>
      </c>
      <c r="O11" s="11" t="n">
        <v>17</v>
      </c>
      <c r="P11" s="256" t="n">
        <v>27</v>
      </c>
      <c r="Q11" s="257" t="n">
        <v>2</v>
      </c>
      <c r="R11" s="258"/>
    </row>
    <row r="12" s="8" customFormat="true" ht="18" hidden="false" customHeight="false" outlineLevel="0" collapsed="false">
      <c r="B12" s="57" t="str">
        <f aca="false">seznam!C9</f>
        <v>Brno Bosonohy A</v>
      </c>
      <c r="C12" s="251" t="n">
        <v>250</v>
      </c>
      <c r="D12" s="274" t="n">
        <v>120</v>
      </c>
      <c r="E12" s="275" t="n">
        <v>61.21</v>
      </c>
      <c r="F12" s="59" t="n">
        <f aca="false">MIN(C12:E12)</f>
        <v>61.21</v>
      </c>
      <c r="G12" s="275" t="n">
        <v>21.14</v>
      </c>
      <c r="H12" s="253" t="n">
        <f aca="false">SUM(F12:G12)</f>
        <v>82.35</v>
      </c>
      <c r="I12" s="58"/>
      <c r="J12" s="243" t="n">
        <f aca="false">RANK(H10:H34,H10:H34,50)</f>
        <v>9</v>
      </c>
      <c r="K12" s="254" t="n">
        <f aca="false">LARGE(N10:N34,J12)</f>
        <v>13</v>
      </c>
      <c r="L12" s="255"/>
      <c r="M12" s="11"/>
      <c r="N12" s="246" t="n">
        <v>25</v>
      </c>
      <c r="O12" s="11" t="n">
        <v>15</v>
      </c>
      <c r="P12" s="256" t="n">
        <v>25</v>
      </c>
      <c r="Q12" s="257" t="n">
        <v>3</v>
      </c>
      <c r="R12" s="258"/>
    </row>
    <row r="13" s="8" customFormat="true" ht="18" hidden="false" customHeight="false" outlineLevel="0" collapsed="false">
      <c r="B13" s="57" t="str">
        <f aca="false">seznam!C10</f>
        <v>Brno Bosonohy B</v>
      </c>
      <c r="C13" s="251" t="n">
        <v>250</v>
      </c>
      <c r="D13" s="240"/>
      <c r="E13" s="241"/>
      <c r="F13" s="59" t="n">
        <f aca="false">MIN(C13:E13)</f>
        <v>250</v>
      </c>
      <c r="G13" s="241" t="n">
        <v>120</v>
      </c>
      <c r="H13" s="253" t="n">
        <f aca="false">SUM(F13:G13)</f>
        <v>370</v>
      </c>
      <c r="I13" s="58"/>
      <c r="J13" s="243" t="n">
        <f aca="false">RANK(H10:H34,H10:H34,50)</f>
        <v>14</v>
      </c>
      <c r="K13" s="254" t="n">
        <f aca="false">LARGE(N10:N34,J13)</f>
        <v>0</v>
      </c>
      <c r="L13" s="255"/>
      <c r="M13" s="11"/>
      <c r="N13" s="246" t="n">
        <v>23</v>
      </c>
      <c r="O13" s="11" t="n">
        <v>13</v>
      </c>
      <c r="P13" s="256" t="n">
        <v>23</v>
      </c>
      <c r="Q13" s="257" t="n">
        <v>4</v>
      </c>
      <c r="R13" s="258"/>
    </row>
    <row r="14" s="8" customFormat="true" ht="18" hidden="false" customHeight="false" outlineLevel="0" collapsed="false">
      <c r="B14" s="57" t="str">
        <f aca="false">seznam!C11</f>
        <v>Brno Přízřenice</v>
      </c>
      <c r="C14" s="251" t="n">
        <v>250</v>
      </c>
      <c r="D14" s="259"/>
      <c r="E14" s="259"/>
      <c r="F14" s="59" t="n">
        <f aca="false">MIN(C14:E14)</f>
        <v>250</v>
      </c>
      <c r="G14" s="259" t="n">
        <v>120</v>
      </c>
      <c r="H14" s="253" t="n">
        <f aca="false">SUM(F14:G14)</f>
        <v>370</v>
      </c>
      <c r="I14" s="58"/>
      <c r="J14" s="243" t="n">
        <f aca="false">RANK(H10:H34,H10:H34,50)</f>
        <v>14</v>
      </c>
      <c r="K14" s="254" t="n">
        <f aca="false">LARGE(N10:N34,J14)</f>
        <v>0</v>
      </c>
      <c r="L14" s="255"/>
      <c r="M14" s="11"/>
      <c r="N14" s="246" t="n">
        <v>21</v>
      </c>
      <c r="O14" s="11" t="n">
        <v>11</v>
      </c>
      <c r="P14" s="256" t="n">
        <v>21</v>
      </c>
      <c r="Q14" s="257" t="n">
        <v>5</v>
      </c>
      <c r="R14" s="258"/>
    </row>
    <row r="15" s="8" customFormat="true" ht="18" hidden="false" customHeight="false" outlineLevel="0" collapsed="false">
      <c r="B15" s="57" t="str">
        <f aca="false">seznam!C12</f>
        <v>Čebín</v>
      </c>
      <c r="C15" s="251" t="n">
        <v>250</v>
      </c>
      <c r="D15" s="276" t="n">
        <v>51.09</v>
      </c>
      <c r="E15" s="241" t="n">
        <v>62.34</v>
      </c>
      <c r="F15" s="59" t="n">
        <f aca="false">MIN(C15:E15)</f>
        <v>51.09</v>
      </c>
      <c r="G15" s="277" t="n">
        <v>23.92</v>
      </c>
      <c r="H15" s="253" t="n">
        <f aca="false">SUM(F15:G15)</f>
        <v>75.01</v>
      </c>
      <c r="I15" s="58"/>
      <c r="J15" s="243" t="n">
        <f aca="false">RANK(H10:H34,H10:H34,50)</f>
        <v>5</v>
      </c>
      <c r="K15" s="254" t="n">
        <f aca="false">LARGE(N10:N34,J15)</f>
        <v>21</v>
      </c>
      <c r="L15" s="255"/>
      <c r="M15" s="11"/>
      <c r="N15" s="246" t="n">
        <v>19</v>
      </c>
      <c r="O15" s="11" t="n">
        <v>19</v>
      </c>
      <c r="P15" s="256" t="n">
        <v>19</v>
      </c>
      <c r="Q15" s="257" t="n">
        <v>6</v>
      </c>
      <c r="R15" s="258"/>
    </row>
    <row r="16" s="8" customFormat="true" ht="18" hidden="false" customHeight="false" outlineLevel="0" collapsed="false">
      <c r="B16" s="57" t="str">
        <f aca="false">seznam!C13</f>
        <v>Hrušovany</v>
      </c>
      <c r="C16" s="251" t="n">
        <v>250</v>
      </c>
      <c r="D16" s="240" t="n">
        <v>70.62</v>
      </c>
      <c r="E16" s="241" t="n">
        <v>67.32</v>
      </c>
      <c r="F16" s="59" t="n">
        <f aca="false">MIN(C16:E16)</f>
        <v>67.32</v>
      </c>
      <c r="G16" s="241" t="n">
        <v>120</v>
      </c>
      <c r="H16" s="253" t="n">
        <f aca="false">SUM(F16:G16)</f>
        <v>187.32</v>
      </c>
      <c r="I16" s="58"/>
      <c r="J16" s="243" t="n">
        <f aca="false">RANK(H10:H34,H10:H34,50)</f>
        <v>13</v>
      </c>
      <c r="K16" s="254" t="n">
        <f aca="false">LARGE(N10:N34,J16)</f>
        <v>5</v>
      </c>
      <c r="L16" s="255"/>
      <c r="M16" s="11"/>
      <c r="N16" s="246" t="n">
        <v>17</v>
      </c>
      <c r="O16" s="11" t="n">
        <v>17</v>
      </c>
      <c r="P16" s="256" t="n">
        <v>17</v>
      </c>
      <c r="Q16" s="257" t="n">
        <v>7</v>
      </c>
      <c r="R16" s="258"/>
    </row>
    <row r="17" s="8" customFormat="true" ht="18" hidden="false" customHeight="false" outlineLevel="0" collapsed="false">
      <c r="B17" s="57" t="str">
        <f aca="false">seznam!C14</f>
        <v>Kuřim</v>
      </c>
      <c r="C17" s="251" t="n">
        <v>250</v>
      </c>
      <c r="D17" s="240" t="n">
        <v>58.21</v>
      </c>
      <c r="E17" s="241" t="n">
        <v>49.25</v>
      </c>
      <c r="F17" s="59" t="n">
        <f aca="false">MIN(C17:E17)</f>
        <v>49.25</v>
      </c>
      <c r="G17" s="241" t="n">
        <v>17.01</v>
      </c>
      <c r="H17" s="253" t="n">
        <f aca="false">SUM(F17:G17)</f>
        <v>66.26</v>
      </c>
      <c r="I17" s="58"/>
      <c r="J17" s="243" t="n">
        <f aca="false">RANK(H10:H34,H10:H34,50)</f>
        <v>1</v>
      </c>
      <c r="K17" s="254" t="n">
        <f aca="false">LARGE(N10:N34,J17)</f>
        <v>30</v>
      </c>
      <c r="L17" s="255"/>
      <c r="M17" s="11"/>
      <c r="N17" s="246" t="n">
        <v>15</v>
      </c>
      <c r="O17" s="11" t="n">
        <v>15</v>
      </c>
      <c r="P17" s="256" t="n">
        <v>15</v>
      </c>
      <c r="Q17" s="257" t="n">
        <v>8</v>
      </c>
      <c r="R17" s="258"/>
    </row>
    <row r="18" s="8" customFormat="true" ht="18" hidden="false" customHeight="false" outlineLevel="0" collapsed="false">
      <c r="B18" s="57" t="str">
        <f aca="false">seznam!C15</f>
        <v>Mělčany</v>
      </c>
      <c r="C18" s="251" t="n">
        <v>250</v>
      </c>
      <c r="D18" s="276"/>
      <c r="E18" s="241"/>
      <c r="F18" s="59" t="n">
        <f aca="false">MIN(C18:E18)</f>
        <v>250</v>
      </c>
      <c r="G18" s="277" t="n">
        <v>120</v>
      </c>
      <c r="H18" s="253" t="n">
        <f aca="false">SUM(F18:G18)</f>
        <v>370</v>
      </c>
      <c r="I18" s="58"/>
      <c r="J18" s="243" t="n">
        <f aca="false">RANK(H10:H34,H10:H34,50)</f>
        <v>14</v>
      </c>
      <c r="K18" s="254" t="n">
        <f aca="false">LARGE(N10:N34,J18)</f>
        <v>0</v>
      </c>
      <c r="L18" s="255"/>
      <c r="M18" s="11"/>
      <c r="N18" s="246" t="n">
        <v>13</v>
      </c>
      <c r="O18" s="11" t="n">
        <v>13</v>
      </c>
      <c r="P18" s="256" t="n">
        <v>13</v>
      </c>
      <c r="Q18" s="257" t="n">
        <v>9</v>
      </c>
      <c r="R18" s="258"/>
    </row>
    <row r="19" s="8" customFormat="true" ht="18" hidden="false" customHeight="false" outlineLevel="0" collapsed="false">
      <c r="B19" s="57" t="str">
        <f aca="false">seznam!C16</f>
        <v>Přísnotice</v>
      </c>
      <c r="C19" s="251" t="n">
        <v>250</v>
      </c>
      <c r="D19" s="240"/>
      <c r="E19" s="241"/>
      <c r="F19" s="59" t="n">
        <f aca="false">MIN(C19:E19)</f>
        <v>250</v>
      </c>
      <c r="G19" s="241" t="n">
        <v>120</v>
      </c>
      <c r="H19" s="253" t="n">
        <f aca="false">SUM(F19:G19)</f>
        <v>370</v>
      </c>
      <c r="I19" s="58"/>
      <c r="J19" s="243" t="n">
        <f aca="false">RANK(H10:H34,H10:H34,50)</f>
        <v>14</v>
      </c>
      <c r="K19" s="254" t="n">
        <f aca="false">LARGE(N10:N34,J19)</f>
        <v>0</v>
      </c>
      <c r="L19" s="255"/>
      <c r="M19" s="11"/>
      <c r="N19" s="246" t="n">
        <v>11</v>
      </c>
      <c r="O19" s="11" t="n">
        <v>11</v>
      </c>
      <c r="P19" s="256" t="n">
        <v>11</v>
      </c>
      <c r="Q19" s="257" t="n">
        <v>10</v>
      </c>
      <c r="R19" s="258"/>
    </row>
    <row r="20" s="8" customFormat="true" ht="18" hidden="false" customHeight="false" outlineLevel="0" collapsed="false">
      <c r="B20" s="57" t="str">
        <f aca="false">seznam!C17</f>
        <v>Říčany</v>
      </c>
      <c r="C20" s="251" t="n">
        <v>250</v>
      </c>
      <c r="D20" s="240"/>
      <c r="E20" s="241"/>
      <c r="F20" s="59" t="n">
        <f aca="false">MIN(C20:E20)</f>
        <v>250</v>
      </c>
      <c r="G20" s="241" t="n">
        <v>120</v>
      </c>
      <c r="H20" s="253" t="n">
        <f aca="false">SUM(F20:G20)</f>
        <v>370</v>
      </c>
      <c r="I20" s="58"/>
      <c r="J20" s="243" t="n">
        <f aca="false">RANK(H10:H34,H10:H34,50)</f>
        <v>14</v>
      </c>
      <c r="K20" s="254" t="n">
        <f aca="false">LARGE(N10:N34,J20)</f>
        <v>0</v>
      </c>
      <c r="L20" s="255"/>
      <c r="M20" s="11"/>
      <c r="N20" s="246" t="n">
        <v>9</v>
      </c>
      <c r="O20" s="11" t="n">
        <v>9</v>
      </c>
      <c r="P20" s="256" t="n">
        <v>9</v>
      </c>
      <c r="Q20" s="257" t="n">
        <v>11</v>
      </c>
      <c r="R20" s="258"/>
    </row>
    <row r="21" s="8" customFormat="true" ht="18" hidden="false" customHeight="false" outlineLevel="0" collapsed="false">
      <c r="B21" s="57" t="str">
        <f aca="false">seznam!C18</f>
        <v>Silůvky</v>
      </c>
      <c r="C21" s="251" t="n">
        <v>250</v>
      </c>
      <c r="D21" s="278" t="n">
        <v>59.35</v>
      </c>
      <c r="E21" s="241" t="n">
        <v>53.79</v>
      </c>
      <c r="F21" s="59" t="n">
        <f aca="false">MIN(C21:E21)</f>
        <v>53.79</v>
      </c>
      <c r="G21" s="241" t="n">
        <v>17.1</v>
      </c>
      <c r="H21" s="253" t="n">
        <f aca="false">SUM(F21:G21)</f>
        <v>70.89</v>
      </c>
      <c r="I21" s="58"/>
      <c r="J21" s="243" t="n">
        <f aca="false">RANK(H10:H34,H10:H34,50)</f>
        <v>3</v>
      </c>
      <c r="K21" s="254" t="n">
        <f aca="false">LARGE(N10:N34,J21)</f>
        <v>25</v>
      </c>
      <c r="L21" s="255"/>
      <c r="M21" s="11"/>
      <c r="N21" s="246" t="n">
        <v>7</v>
      </c>
      <c r="O21" s="11" t="n">
        <v>7</v>
      </c>
      <c r="P21" s="256" t="n">
        <v>7</v>
      </c>
      <c r="Q21" s="257" t="n">
        <v>12</v>
      </c>
      <c r="R21" s="258"/>
    </row>
    <row r="22" s="8" customFormat="true" ht="18" hidden="false" customHeight="false" outlineLevel="0" collapsed="false">
      <c r="B22" s="57" t="str">
        <f aca="false">seznam!C19</f>
        <v>Sokolnice</v>
      </c>
      <c r="C22" s="251" t="n">
        <v>250</v>
      </c>
      <c r="D22" s="240"/>
      <c r="E22" s="241"/>
      <c r="F22" s="59" t="n">
        <f aca="false">MIN(C22:E22)</f>
        <v>250</v>
      </c>
      <c r="G22" s="241" t="n">
        <v>120</v>
      </c>
      <c r="H22" s="253" t="n">
        <f aca="false">SUM(F22:G22)</f>
        <v>370</v>
      </c>
      <c r="I22" s="58"/>
      <c r="J22" s="243" t="n">
        <f aca="false">RANK(H10:H34,H10:H34,50)</f>
        <v>14</v>
      </c>
      <c r="K22" s="254" t="n">
        <f aca="false">LARGE(N10:N34,J22)</f>
        <v>0</v>
      </c>
      <c r="L22" s="255"/>
      <c r="M22" s="11"/>
      <c r="N22" s="246" t="n">
        <v>5</v>
      </c>
      <c r="O22" s="11" t="n">
        <v>5</v>
      </c>
      <c r="P22" s="256" t="n">
        <v>5</v>
      </c>
      <c r="Q22" s="257" t="n">
        <v>13</v>
      </c>
      <c r="R22" s="258"/>
    </row>
    <row r="23" s="8" customFormat="true" ht="18" hidden="false" customHeight="false" outlineLevel="0" collapsed="false">
      <c r="B23" s="57" t="str">
        <f aca="false">seznam!C20</f>
        <v>Střelice A</v>
      </c>
      <c r="C23" s="251" t="n">
        <v>250</v>
      </c>
      <c r="D23" s="240" t="n">
        <v>49.91</v>
      </c>
      <c r="E23" s="241" t="n">
        <v>60.98</v>
      </c>
      <c r="F23" s="59" t="n">
        <f aca="false">MIN(C23:E23)</f>
        <v>49.91</v>
      </c>
      <c r="G23" s="241" t="n">
        <v>18.4</v>
      </c>
      <c r="H23" s="253" t="n">
        <f aca="false">SUM(F23:G23)</f>
        <v>68.31</v>
      </c>
      <c r="I23" s="58"/>
      <c r="J23" s="243" t="n">
        <f aca="false">RANK(H10:H34,H10:H34,50)</f>
        <v>2</v>
      </c>
      <c r="K23" s="254" t="n">
        <f aca="false">LARGE(N10:N34,J23)</f>
        <v>27</v>
      </c>
      <c r="L23" s="255"/>
      <c r="M23" s="11"/>
      <c r="N23" s="246" t="n">
        <v>0</v>
      </c>
      <c r="O23" s="11" t="n">
        <v>3</v>
      </c>
      <c r="P23" s="256" t="n">
        <v>3</v>
      </c>
      <c r="Q23" s="257" t="n">
        <v>14</v>
      </c>
      <c r="R23" s="258"/>
    </row>
    <row r="24" s="8" customFormat="true" ht="18" hidden="false" customHeight="false" outlineLevel="0" collapsed="false">
      <c r="B24" s="57" t="str">
        <f aca="false">seznam!C21</f>
        <v>Střelice B</v>
      </c>
      <c r="C24" s="251" t="n">
        <v>250</v>
      </c>
      <c r="D24" s="240" t="n">
        <v>56.42</v>
      </c>
      <c r="E24" s="241" t="n">
        <v>68.8</v>
      </c>
      <c r="F24" s="59" t="n">
        <f aca="false">MIN(C24:E24)</f>
        <v>56.42</v>
      </c>
      <c r="G24" s="241" t="n">
        <v>19.39</v>
      </c>
      <c r="H24" s="253" t="n">
        <f aca="false">SUM(F24:G24)</f>
        <v>75.81</v>
      </c>
      <c r="I24" s="58"/>
      <c r="J24" s="243" t="n">
        <f aca="false">RANK(H10:H34,H10:H34,50)</f>
        <v>6</v>
      </c>
      <c r="K24" s="254" t="n">
        <f aca="false">LARGE(N10:N34,J24)</f>
        <v>19</v>
      </c>
      <c r="L24" s="255"/>
      <c r="M24" s="11"/>
      <c r="N24" s="246" t="n">
        <v>0</v>
      </c>
      <c r="O24" s="11" t="n">
        <v>2</v>
      </c>
      <c r="P24" s="256" t="n">
        <f aca="false">'bodové hodnocení'!A18</f>
        <v>1</v>
      </c>
      <c r="Q24" s="257" t="n">
        <v>15</v>
      </c>
      <c r="R24" s="258"/>
    </row>
    <row r="25" s="8" customFormat="true" ht="18" hidden="false" customHeight="false" outlineLevel="0" collapsed="false">
      <c r="B25" s="57" t="str">
        <f aca="false">seznam!C22</f>
        <v>Svatoslav</v>
      </c>
      <c r="C25" s="251" t="n">
        <v>250</v>
      </c>
      <c r="D25" s="240" t="n">
        <v>120</v>
      </c>
      <c r="E25" s="241" t="n">
        <v>56.07</v>
      </c>
      <c r="F25" s="59" t="n">
        <f aca="false">MIN(C25:E25)</f>
        <v>56.07</v>
      </c>
      <c r="G25" s="241" t="n">
        <v>22.35</v>
      </c>
      <c r="H25" s="253" t="n">
        <f aca="false">SUM(F25:G25)</f>
        <v>78.42</v>
      </c>
      <c r="I25" s="58"/>
      <c r="J25" s="243" t="n">
        <f aca="false">RANK(H10:H34,H10:H34,50)</f>
        <v>7</v>
      </c>
      <c r="K25" s="254" t="n">
        <f aca="false">LARGE(N10:N34,J25)</f>
        <v>17</v>
      </c>
      <c r="L25" s="255"/>
      <c r="M25" s="11"/>
      <c r="N25" s="246" t="n">
        <v>0</v>
      </c>
      <c r="O25" s="11" t="n">
        <v>2</v>
      </c>
      <c r="P25" s="256" t="n">
        <f aca="false">'bodové hodnocení'!A19</f>
        <v>1</v>
      </c>
      <c r="Q25" s="257" t="n">
        <v>16</v>
      </c>
      <c r="R25" s="258"/>
    </row>
    <row r="26" s="8" customFormat="true" ht="18" hidden="false" customHeight="false" outlineLevel="0" collapsed="false">
      <c r="B26" s="57" t="str">
        <f aca="false">seznam!C23</f>
        <v>Syrovice</v>
      </c>
      <c r="C26" s="251" t="n">
        <v>250</v>
      </c>
      <c r="D26" s="240" t="n">
        <v>54.1</v>
      </c>
      <c r="E26" s="241" t="n">
        <v>57.73</v>
      </c>
      <c r="F26" s="59" t="n">
        <f aca="false">MIN(C26:E26)</f>
        <v>54.1</v>
      </c>
      <c r="G26" s="241" t="n">
        <v>25.13</v>
      </c>
      <c r="H26" s="253" t="n">
        <f aca="false">SUM(F26:G26)</f>
        <v>79.23</v>
      </c>
      <c r="I26" s="58"/>
      <c r="J26" s="243" t="n">
        <f aca="false">RANK(H10:H34,H10:H34,50)</f>
        <v>8</v>
      </c>
      <c r="K26" s="254" t="n">
        <f aca="false">LARGE(N10:N34,J26)</f>
        <v>15</v>
      </c>
      <c r="L26" s="255"/>
      <c r="M26" s="11"/>
      <c r="N26" s="246" t="n">
        <v>0</v>
      </c>
      <c r="O26" s="11" t="n">
        <v>2</v>
      </c>
      <c r="P26" s="256" t="n">
        <f aca="false">'bodové hodnocení'!A20</f>
        <v>1</v>
      </c>
      <c r="Q26" s="257" t="n">
        <v>17</v>
      </c>
      <c r="R26" s="258"/>
    </row>
    <row r="27" s="8" customFormat="true" ht="18" hidden="false" customHeight="false" outlineLevel="0" collapsed="false">
      <c r="B27" s="57" t="str">
        <f aca="false">seznam!C24</f>
        <v>Veverská Bítýška</v>
      </c>
      <c r="C27" s="251" t="n">
        <v>250</v>
      </c>
      <c r="D27" s="240" t="n">
        <v>65.59</v>
      </c>
      <c r="E27" s="241" t="n">
        <v>120</v>
      </c>
      <c r="F27" s="59" t="n">
        <f aca="false">MIN(C27:E27)</f>
        <v>65.59</v>
      </c>
      <c r="G27" s="241" t="n">
        <v>50.39</v>
      </c>
      <c r="H27" s="253" t="n">
        <f aca="false">SUM(F27:G27)</f>
        <v>115.98</v>
      </c>
      <c r="I27" s="58"/>
      <c r="J27" s="243" t="n">
        <f aca="false">RANK(H10:H34,H10:H34,50)</f>
        <v>10</v>
      </c>
      <c r="K27" s="254" t="n">
        <f aca="false">LARGE(N10:N34,J27)</f>
        <v>11</v>
      </c>
      <c r="L27" s="255"/>
      <c r="M27" s="11"/>
      <c r="N27" s="246" t="n">
        <v>0</v>
      </c>
      <c r="O27" s="11" t="n">
        <v>2</v>
      </c>
      <c r="P27" s="256" t="n">
        <f aca="false">'bodové hodnocení'!A21</f>
        <v>1</v>
      </c>
      <c r="Q27" s="257" t="n">
        <v>18</v>
      </c>
      <c r="R27" s="258"/>
    </row>
    <row r="28" s="8" customFormat="true" ht="18" hidden="false" customHeight="false" outlineLevel="0" collapsed="false">
      <c r="B28" s="57" t="str">
        <f aca="false">seznam!C25</f>
        <v>Zastávka</v>
      </c>
      <c r="C28" s="251" t="n">
        <v>250</v>
      </c>
      <c r="D28" s="240"/>
      <c r="E28" s="241"/>
      <c r="F28" s="59" t="n">
        <f aca="false">MIN(C28:E28)</f>
        <v>250</v>
      </c>
      <c r="G28" s="241" t="n">
        <v>120</v>
      </c>
      <c r="H28" s="253" t="n">
        <f aca="false">SUM(F28:G28)</f>
        <v>370</v>
      </c>
      <c r="I28" s="58"/>
      <c r="J28" s="243" t="n">
        <f aca="false">RANK(H10:H34,H10:H34,50)</f>
        <v>14</v>
      </c>
      <c r="K28" s="254" t="n">
        <f aca="false">LARGE(N10:N34,J28)</f>
        <v>0</v>
      </c>
      <c r="L28" s="255"/>
      <c r="M28" s="11"/>
      <c r="N28" s="246" t="n">
        <v>0</v>
      </c>
      <c r="O28" s="11" t="n">
        <v>2</v>
      </c>
      <c r="P28" s="256" t="n">
        <f aca="false">'bodové hodnocení'!A22</f>
        <v>1</v>
      </c>
      <c r="Q28" s="257" t="n">
        <v>19</v>
      </c>
      <c r="R28" s="258"/>
    </row>
    <row r="29" s="8" customFormat="true" ht="18" hidden="false" customHeight="false" outlineLevel="0" collapsed="false">
      <c r="B29" s="57" t="str">
        <f aca="false">seznam!C26</f>
        <v>Zbraslav</v>
      </c>
      <c r="C29" s="251" t="n">
        <v>250</v>
      </c>
      <c r="D29" s="240" t="n">
        <v>76.45</v>
      </c>
      <c r="E29" s="241" t="n">
        <v>120</v>
      </c>
      <c r="F29" s="59" t="n">
        <f aca="false">MIN(C29:E29)</f>
        <v>76.45</v>
      </c>
      <c r="G29" s="241" t="n">
        <v>54.59</v>
      </c>
      <c r="H29" s="253" t="n">
        <f aca="false">SUM(F29:G29)</f>
        <v>131.04</v>
      </c>
      <c r="I29" s="58"/>
      <c r="J29" s="243" t="n">
        <f aca="false">RANK(H10:H34,H10:H34,50)</f>
        <v>11</v>
      </c>
      <c r="K29" s="254" t="n">
        <f aca="false">LARGE(N10:N34,J29)</f>
        <v>9</v>
      </c>
      <c r="L29" s="255"/>
      <c r="M29" s="11"/>
      <c r="N29" s="246" t="n">
        <v>0</v>
      </c>
      <c r="O29" s="11" t="n">
        <v>2</v>
      </c>
      <c r="P29" s="256" t="n">
        <f aca="false">'bodové hodnocení'!A23</f>
        <v>1</v>
      </c>
      <c r="Q29" s="257" t="n">
        <v>20</v>
      </c>
      <c r="R29" s="258"/>
    </row>
    <row r="30" s="8" customFormat="true" ht="18.75" hidden="false" customHeight="false" outlineLevel="0" collapsed="false">
      <c r="B30" s="57" t="str">
        <f aca="false">seznam!C27</f>
        <v>Zbýšov</v>
      </c>
      <c r="C30" s="251" t="n">
        <v>250</v>
      </c>
      <c r="D30" s="241"/>
      <c r="E30" s="241"/>
      <c r="F30" s="59" t="n">
        <f aca="false">MIN(C30:E30)</f>
        <v>250</v>
      </c>
      <c r="G30" s="241" t="n">
        <v>120</v>
      </c>
      <c r="H30" s="253" t="n">
        <f aca="false">SUM(F30:G30)</f>
        <v>370</v>
      </c>
      <c r="I30" s="58"/>
      <c r="J30" s="243" t="n">
        <f aca="false">RANK(H10:H34,H10:H34,50)</f>
        <v>14</v>
      </c>
      <c r="K30" s="254" t="n">
        <f aca="false">LARGE(N10:N34,J30)</f>
        <v>0</v>
      </c>
      <c r="L30" s="255"/>
      <c r="M30" s="11"/>
      <c r="N30" s="246" t="n">
        <v>0</v>
      </c>
      <c r="O30" s="198" t="n">
        <v>2</v>
      </c>
      <c r="P30" s="256" t="n">
        <f aca="false">'bodové hodnocení'!A24</f>
        <v>1</v>
      </c>
      <c r="Q30" s="257" t="n">
        <v>21</v>
      </c>
      <c r="R30" s="258"/>
    </row>
    <row r="31" s="8" customFormat="true" ht="18.75" hidden="false" customHeight="false" outlineLevel="0" collapsed="false">
      <c r="B31" s="57" t="str">
        <f aca="false">seznam!C28</f>
        <v>Žabčice</v>
      </c>
      <c r="C31" s="260" t="n">
        <v>250</v>
      </c>
      <c r="D31" s="241"/>
      <c r="E31" s="241"/>
      <c r="F31" s="59" t="n">
        <f aca="false">MIN(C31:E31)</f>
        <v>250</v>
      </c>
      <c r="G31" s="241" t="n">
        <v>120</v>
      </c>
      <c r="H31" s="253" t="n">
        <f aca="false">SUM(F31:G31)</f>
        <v>370</v>
      </c>
      <c r="I31" s="58"/>
      <c r="J31" s="243" t="n">
        <f aca="false">RANK(H10:H34,H10:H34,50)</f>
        <v>14</v>
      </c>
      <c r="K31" s="254" t="n">
        <f aca="false">LARGE(N10:N34,J31)</f>
        <v>0</v>
      </c>
      <c r="L31" s="255"/>
      <c r="M31" s="11"/>
      <c r="N31" s="246" t="n">
        <v>0</v>
      </c>
      <c r="O31" s="198" t="n">
        <v>2</v>
      </c>
      <c r="P31" s="256" t="n">
        <f aca="false">'bodové hodnocení'!A25</f>
        <v>1</v>
      </c>
      <c r="Q31" s="257" t="n">
        <v>22</v>
      </c>
      <c r="R31" s="258"/>
    </row>
    <row r="32" customFormat="false" ht="18.75" hidden="false" customHeight="false" outlineLevel="0" collapsed="false">
      <c r="B32" s="57" t="str">
        <f aca="false">seznam!C29</f>
        <v>Železné</v>
      </c>
      <c r="C32" s="260" t="n">
        <v>250</v>
      </c>
      <c r="D32" s="241" t="n">
        <v>51.74</v>
      </c>
      <c r="E32" s="241" t="n">
        <v>120</v>
      </c>
      <c r="F32" s="59" t="n">
        <f aca="false">MIN(C32:E32)</f>
        <v>51.74</v>
      </c>
      <c r="G32" s="241" t="n">
        <v>20.47</v>
      </c>
      <c r="H32" s="253" t="n">
        <f aca="false">SUM(F32:G32)</f>
        <v>72.21</v>
      </c>
      <c r="I32" s="58"/>
      <c r="J32" s="243" t="n">
        <f aca="false">RANK(H10:H34,H10:H34,50)</f>
        <v>4</v>
      </c>
      <c r="K32" s="254" t="n">
        <f aca="false">LARGE(N10:N34,J32)</f>
        <v>23</v>
      </c>
      <c r="L32" s="255"/>
      <c r="M32" s="11"/>
      <c r="N32" s="246" t="n">
        <v>0</v>
      </c>
      <c r="O32" s="198" t="n">
        <v>2</v>
      </c>
      <c r="P32" s="256" t="n">
        <f aca="false">'bodové hodnocení'!A26</f>
        <v>1</v>
      </c>
      <c r="Q32" s="257" t="n">
        <v>23</v>
      </c>
      <c r="R32" s="258"/>
    </row>
    <row r="33" customFormat="false" ht="18.75" hidden="false" customHeight="false" outlineLevel="0" collapsed="false">
      <c r="B33" s="57" t="str">
        <f aca="false">seznam!C30</f>
        <v>Židlochovice</v>
      </c>
      <c r="C33" s="260" t="n">
        <v>250</v>
      </c>
      <c r="D33" s="241"/>
      <c r="E33" s="241"/>
      <c r="F33" s="59" t="n">
        <f aca="false">MIN(C33:E33)</f>
        <v>250</v>
      </c>
      <c r="G33" s="241" t="n">
        <v>120</v>
      </c>
      <c r="H33" s="253" t="n">
        <f aca="false">SUM(F33:G33)</f>
        <v>370</v>
      </c>
      <c r="I33" s="58"/>
      <c r="J33" s="243" t="n">
        <f aca="false">RANK(H10:H34,H10:H34,50)</f>
        <v>14</v>
      </c>
      <c r="K33" s="254" t="n">
        <f aca="false">LARGE(N10:N34,J33)</f>
        <v>0</v>
      </c>
      <c r="L33" s="255"/>
      <c r="M33" s="11"/>
      <c r="N33" s="246" t="n">
        <v>0</v>
      </c>
      <c r="O33" s="198" t="n">
        <v>2</v>
      </c>
      <c r="P33" s="256" t="n">
        <f aca="false">'bodové hodnocení'!A27</f>
        <v>1</v>
      </c>
      <c r="Q33" s="257" t="n">
        <v>24</v>
      </c>
      <c r="R33" s="258"/>
    </row>
    <row r="34" customFormat="false" ht="18.75" hidden="false" customHeight="false" outlineLevel="0" collapsed="false">
      <c r="B34" s="261" t="n">
        <f aca="false">seznam!C31</f>
        <v>0</v>
      </c>
      <c r="C34" s="262" t="n">
        <v>250</v>
      </c>
      <c r="D34" s="263"/>
      <c r="E34" s="264"/>
      <c r="F34" s="265" t="n">
        <f aca="false">MIN(C34:E34)</f>
        <v>250</v>
      </c>
      <c r="G34" s="264" t="n">
        <v>120</v>
      </c>
      <c r="H34" s="266" t="n">
        <f aca="false">SUM(F34:G34)</f>
        <v>370</v>
      </c>
      <c r="I34" s="267"/>
      <c r="J34" s="268" t="n">
        <f aca="false">RANK(H10:H34,H10:H34,50)</f>
        <v>14</v>
      </c>
      <c r="K34" s="269" t="n">
        <f aca="false">LARGE(N10:N34,J34)</f>
        <v>0</v>
      </c>
      <c r="L34" s="270"/>
      <c r="M34" s="11"/>
      <c r="N34" s="271" t="n">
        <v>0</v>
      </c>
      <c r="O34" s="198" t="n">
        <v>2</v>
      </c>
      <c r="P34" s="267" t="n">
        <f aca="false">'bodové hodnocení'!A28</f>
        <v>1</v>
      </c>
      <c r="Q34" s="272" t="n">
        <v>25</v>
      </c>
      <c r="R34" s="273"/>
    </row>
  </sheetData>
  <mergeCells count="9">
    <mergeCell ref="B2:K2"/>
    <mergeCell ref="D3:J3"/>
    <mergeCell ref="B4:C4"/>
    <mergeCell ref="D4:E4"/>
    <mergeCell ref="F4:H4"/>
    <mergeCell ref="B7:B9"/>
    <mergeCell ref="Q7:R7"/>
    <mergeCell ref="Q8:R8"/>
    <mergeCell ref="Q9:R9"/>
  </mergeCells>
  <conditionalFormatting sqref="L19:M19">
    <cfRule type="cellIs" priority="2" operator="equal" aboveAverage="0" equalAverage="0" bottom="0" percent="0" rank="0" text="" dxfId="2">
      <formula>$P$27</formula>
    </cfRule>
  </conditionalFormatting>
  <hyperlinks>
    <hyperlink ref="D5" location="úvod!A1" display="úvod"/>
    <hyperlink ref="E5" location="celkové!A1" display="celkové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3T08:10:12Z</dcterms:created>
  <dc:creator>Spojar4</dc:creator>
  <dc:description/>
  <dc:language>en-US</dc:language>
  <cp:lastModifiedBy>Milan</cp:lastModifiedBy>
  <cp:lastPrinted>2013-06-23T14:17:47Z</cp:lastPrinted>
  <dcterms:modified xsi:type="dcterms:W3CDTF">2013-06-24T10:56:47Z</dcterms:modified>
  <cp:revision>0</cp:revision>
  <dc:subject/>
  <dc:title/>
</cp:coreProperties>
</file>