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5"/>
  </bookViews>
  <sheets>
    <sheet name="seznam" sheetId="1" state="visible" r:id="rId2"/>
    <sheet name="poznámky" sheetId="2" state="visible" r:id="rId3"/>
    <sheet name="celkové konecné" sheetId="3" state="visible" r:id="rId4"/>
    <sheet name="celkové" sheetId="4" state="visible" r:id="rId5"/>
    <sheet name="útoky" sheetId="5" state="visible" r:id="rId6"/>
    <sheet name="body útoky 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souteze" sheetId="14" state="visible" r:id="rId15"/>
    <sheet name="bodové hodnocení" sheetId="15" state="visible" r:id="rId16"/>
    <sheet name="úvod" sheetId="16" state="visible" r:id="rId17"/>
  </sheets>
  <definedNames>
    <definedName function="false" hidden="false" localSheetId="6" name="_xlnm.Print_Titles" vbProcedure="false">'1'!$2:$4</definedName>
    <definedName function="false" hidden="false" localSheetId="6" name="Z_C5D28BD6_FAF4_464E_96C7_3266CF06C56A__wvu_Cols" vbProcedure="false">'1'!$I:$I</definedName>
    <definedName function="false" hidden="false" localSheetId="7" name="Z_C5D28BD6_FAF4_464E_96C7_3266CF06C56A__wvu_Cols" vbProcedure="false">'2'!$I:$I</definedName>
    <definedName function="false" hidden="false" localSheetId="8" name="Z_C5D28BD6_FAF4_464E_96C7_3266CF06C56A__wvu_Cols" vbProcedure="false">'3'!$I:$I</definedName>
    <definedName function="false" hidden="false" localSheetId="9" name="Z_C5D28BD6_FAF4_464E_96C7_3266CF06C56A__wvu_Cols" vbProcedure="false">'4'!$I:$I</definedName>
    <definedName function="false" hidden="false" localSheetId="10" name="Z_C5D28BD6_FAF4_464E_96C7_3266CF06C56A__wvu_Cols" vbProcedure="false">'5'!$I:$I</definedName>
    <definedName function="false" hidden="false" localSheetId="11" name="Z_C5D28BD6_FAF4_464E_96C7_3266CF06C56A__wvu_Cols" vbProcedure="false">'6'!$I:$I</definedName>
    <definedName function="false" hidden="false" localSheetId="12" name="Z_C5D28BD6_FAF4_464E_96C7_3266CF06C56A__wvu_Cols" vbProcedure="false">'7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0">
  <si>
    <t xml:space="preserve">Seznam přihlášených družstev </t>
  </si>
  <si>
    <t xml:space="preserve">do 8. Ročníku Okresní ligy mládeže Brno - venkov</t>
  </si>
  <si>
    <t xml:space="preserve">zpět</t>
  </si>
  <si>
    <t xml:space="preserve">Kategorie starších žáků</t>
  </si>
  <si>
    <t xml:space="preserve">p.č.</t>
  </si>
  <si>
    <t xml:space="preserve">Družstvo</t>
  </si>
  <si>
    <t xml:space="preserve">Bratčice</t>
  </si>
  <si>
    <t xml:space="preserve">Hrušovany</t>
  </si>
  <si>
    <t xml:space="preserve">Kuřim A</t>
  </si>
  <si>
    <t xml:space="preserve">Kuřim Ještěrky</t>
  </si>
  <si>
    <t xml:space="preserve">Mělčany A</t>
  </si>
  <si>
    <t xml:space="preserve">Přísnotice</t>
  </si>
  <si>
    <t xml:space="preserve">Střelice</t>
  </si>
  <si>
    <t xml:space="preserve">Železné</t>
  </si>
  <si>
    <t xml:space="preserve">úvod</t>
  </si>
  <si>
    <t xml:space="preserve">Celkové  hodnocení 7. Ročníku Okresní ligy mládeže Brno - venkov</t>
  </si>
  <si>
    <t xml:space="preserve">Celkem bodů</t>
  </si>
  <si>
    <t xml:space="preserve">Nejhorší umístění body </t>
  </si>
  <si>
    <t xml:space="preserve">Body - čas útoku</t>
  </si>
  <si>
    <t xml:space="preserve">Součet časů  P Ú </t>
  </si>
  <si>
    <t xml:space="preserve">Body po odečtení nejhoršího umístění</t>
  </si>
  <si>
    <t xml:space="preserve">POŘADÍ</t>
  </si>
  <si>
    <t xml:space="preserve">Součet útoků po odečtení nejhoršího</t>
  </si>
  <si>
    <t xml:space="preserve">Pořadí v případě rovnosti bodů</t>
  </si>
  <si>
    <t xml:space="preserve">Celkové hodnocení 8. ročníku Okresní ligy mládeže Brno - venkov</t>
  </si>
  <si>
    <t xml:space="preserve">Konečné pořadí</t>
  </si>
  <si>
    <t xml:space="preserve">Průběžné pořadí</t>
  </si>
  <si>
    <t xml:space="preserve">Nejhorší umístění</t>
  </si>
  <si>
    <t xml:space="preserve">Poznámka</t>
  </si>
  <si>
    <t xml:space="preserve">N</t>
  </si>
  <si>
    <t xml:space="preserve">Časy útoků 8. Ročníku Okresní ligy mládeže Brno - venkov</t>
  </si>
  <si>
    <t xml:space="preserve">Celkový čas</t>
  </si>
  <si>
    <t xml:space="preserve">Bodové hodnocení a časy útoků 8. Ročníku Okresní ligy mládeže Brno - venkov</t>
  </si>
  <si>
    <t xml:space="preserve">p.č</t>
  </si>
  <si>
    <t xml:space="preserve">Nejhorší umístění - čas útoku</t>
  </si>
  <si>
    <t xml:space="preserve">Výsledková listina soutěže Okresní ligy mládeže</t>
  </si>
  <si>
    <t xml:space="preserve">celkové</t>
  </si>
  <si>
    <t xml:space="preserve">neúčast </t>
  </si>
  <si>
    <t xml:space="preserve">štafeta</t>
  </si>
  <si>
    <t xml:space="preserve">požární </t>
  </si>
  <si>
    <t xml:space="preserve">součet</t>
  </si>
  <si>
    <t xml:space="preserve">body za </t>
  </si>
  <si>
    <t xml:space="preserve">Pořadí</t>
  </si>
  <si>
    <t xml:space="preserve">Počet </t>
  </si>
  <si>
    <t xml:space="preserve">body pro</t>
  </si>
  <si>
    <t xml:space="preserve">Pracovní </t>
  </si>
  <si>
    <t xml:space="preserve">počet</t>
  </si>
  <si>
    <t xml:space="preserve">na</t>
  </si>
  <si>
    <t xml:space="preserve">4 x 60 m</t>
  </si>
  <si>
    <t xml:space="preserve">útok</t>
  </si>
  <si>
    <t xml:space="preserve">časů</t>
  </si>
  <si>
    <t xml:space="preserve">lepší</t>
  </si>
  <si>
    <t xml:space="preserve">bodů</t>
  </si>
  <si>
    <t xml:space="preserve">určení</t>
  </si>
  <si>
    <t xml:space="preserve">body</t>
  </si>
  <si>
    <t xml:space="preserve">zúčastněných </t>
  </si>
  <si>
    <t xml:space="preserve">soutěži</t>
  </si>
  <si>
    <t xml:space="preserve">1. pokus</t>
  </si>
  <si>
    <t xml:space="preserve">2. pokus</t>
  </si>
  <si>
    <t xml:space="preserve">počítaný čas</t>
  </si>
  <si>
    <t xml:space="preserve">pož. Útok</t>
  </si>
  <si>
    <t xml:space="preserve">pořadí</t>
  </si>
  <si>
    <t xml:space="preserve">družstev</t>
  </si>
  <si>
    <t xml:space="preserve">poznámka</t>
  </si>
  <si>
    <t xml:space="preserve">Seznam soutěží zařazených do 8. Ročníku Okresní ligy mládeže Brno venkov</t>
  </si>
  <si>
    <t xml:space="preserve">datum konání</t>
  </si>
  <si>
    <t xml:space="preserve">místo konání</t>
  </si>
  <si>
    <t xml:space="preserve">pořadatel</t>
  </si>
  <si>
    <t xml:space="preserve">Syrovice</t>
  </si>
  <si>
    <t xml:space="preserve">HS Syrovice</t>
  </si>
  <si>
    <t xml:space="preserve">Březina</t>
  </si>
  <si>
    <t xml:space="preserve">HS Březina</t>
  </si>
  <si>
    <t xml:space="preserve">Sivice</t>
  </si>
  <si>
    <t xml:space="preserve">okrsek Pozořice</t>
  </si>
  <si>
    <t xml:space="preserve">SDH Přísnotice</t>
  </si>
  <si>
    <t xml:space="preserve">Zastávka</t>
  </si>
  <si>
    <t xml:space="preserve">HS Zastávka</t>
  </si>
  <si>
    <t xml:space="preserve">Židlochovice</t>
  </si>
  <si>
    <t xml:space="preserve">SDH m Židlochovice</t>
  </si>
  <si>
    <t xml:space="preserve">Kuřim</t>
  </si>
  <si>
    <t xml:space="preserve">SDH Kuřim</t>
  </si>
  <si>
    <t xml:space="preserve">Program pro zpracování výsledků Okresní ligy Mládeže Brno - venkov</t>
  </si>
  <si>
    <t xml:space="preserve">Starší žáci</t>
  </si>
  <si>
    <t xml:space="preserve">Seznam zůčastněných družstev</t>
  </si>
  <si>
    <t xml:space="preserve">Soutěže 8. ročníku </t>
  </si>
  <si>
    <t xml:space="preserve">Celkové průběžné hodnocení </t>
  </si>
  <si>
    <t xml:space="preserve">Seznam soutěží</t>
  </si>
  <si>
    <t xml:space="preserve">Časy útoků</t>
  </si>
  <si>
    <t xml:space="preserve">Bodové umístění - čas útoku</t>
  </si>
  <si>
    <t xml:space="preserve">Poznám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0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2"/>
      <charset val="238"/>
    </font>
    <font>
      <b val="true"/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name val="Arial CE"/>
      <family val="2"/>
      <charset val="238"/>
    </font>
    <font>
      <sz val="14"/>
      <name val="Arial CE"/>
      <family val="2"/>
      <charset val="238"/>
    </font>
    <font>
      <u val="single"/>
      <sz val="14"/>
      <color rgb="FF0000FF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22"/>
      <name val="Arial CE"/>
      <family val="2"/>
      <charset val="238"/>
    </font>
    <font>
      <sz val="24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0"/>
      <charset val="238"/>
    </font>
    <font>
      <sz val="14"/>
      <color rgb="FFFF0000"/>
      <name val="Arial CE"/>
      <family val="2"/>
      <charset val="238"/>
    </font>
    <font>
      <sz val="14"/>
      <color rgb="FF0000FF"/>
      <name val="Arial CE"/>
      <family val="2"/>
      <charset val="238"/>
    </font>
    <font>
      <sz val="14"/>
      <name val="Arial"/>
      <family val="2"/>
      <charset val="238"/>
    </font>
    <font>
      <sz val="20"/>
      <name val="Arial CE"/>
      <family val="2"/>
      <charset val="238"/>
    </font>
    <font>
      <b val="true"/>
      <i val="true"/>
      <u val="double"/>
      <sz val="26"/>
      <name val="Arial CE"/>
      <family val="2"/>
      <charset val="238"/>
    </font>
    <font>
      <u val="single"/>
      <sz val="16"/>
      <color rgb="FF0000FF"/>
      <name val="Arial CE"/>
      <family val="2"/>
      <charset val="238"/>
    </font>
    <font>
      <u val="single"/>
      <sz val="16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00EFE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EFEF"/>
      </patternFill>
    </fill>
    <fill>
      <patternFill patternType="solid">
        <fgColor rgb="FFE0E0E0"/>
        <bgColor rgb="FFDFDFDF"/>
      </patternFill>
    </fill>
    <fill>
      <patternFill patternType="solid">
        <fgColor rgb="FFFFFF99"/>
        <bgColor rgb="FFFFFF80"/>
      </patternFill>
    </fill>
    <fill>
      <patternFill patternType="solid">
        <fgColor rgb="FF00EFEF"/>
        <bgColor rgb="FF00FFFF"/>
      </patternFill>
    </fill>
    <fill>
      <patternFill patternType="solid">
        <fgColor rgb="FFDFDFDF"/>
        <bgColor rgb="FFE0E0E0"/>
      </patternFill>
    </fill>
    <fill>
      <patternFill patternType="solid">
        <fgColor rgb="FFFFFF80"/>
        <bgColor rgb="FFFFFF99"/>
      </patternFill>
    </fill>
    <fill>
      <patternFill patternType="solid">
        <fgColor rgb="FFBFBFBF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7" fillId="4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3" borderId="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1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4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7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9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8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EFE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3.42"/>
    <col collapsed="false" customWidth="true" hidden="false" outlineLevel="0" max="5" min="5" style="0" width="6.56"/>
    <col collapsed="false" customWidth="true" hidden="false" outlineLevel="0" max="6" min="6" style="0" width="5.28"/>
    <col collapsed="false" customWidth="true" hidden="false" outlineLevel="0" max="7" min="7" style="0" width="29.71"/>
    <col collapsed="false" customWidth="true" hidden="false" outlineLevel="0" max="8" min="8" style="0" width="4.41"/>
    <col collapsed="false" customWidth="true" hidden="false" outlineLevel="0" max="13" min="13" style="0" width="12.28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4"/>
      <c r="P1" s="4"/>
    </row>
    <row r="2" customFormat="false" ht="39" hidden="false" customHeight="true" outlineLevel="0" collapsed="false">
      <c r="A2" s="1"/>
      <c r="B2" s="2" t="s">
        <v>1</v>
      </c>
      <c r="C2" s="2"/>
      <c r="D2" s="2"/>
      <c r="E2" s="2"/>
      <c r="F2" s="2"/>
      <c r="G2" s="2"/>
    </row>
    <row r="3" customFormat="false" ht="20.25" hidden="false" customHeight="false" outlineLevel="0" collapsed="false">
      <c r="A3" s="1"/>
      <c r="B3" s="5" t="s">
        <v>2</v>
      </c>
      <c r="C3" s="6" t="s">
        <v>3</v>
      </c>
      <c r="D3" s="6"/>
      <c r="E3" s="6"/>
      <c r="F3" s="6"/>
      <c r="G3" s="6"/>
      <c r="H3" s="7"/>
      <c r="I3" s="7"/>
      <c r="J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s="11" customFormat="true" ht="18.75" hidden="false" customHeight="false" outlineLevel="0" collapsed="false">
      <c r="A6" s="8"/>
      <c r="B6" s="9" t="s">
        <v>4</v>
      </c>
      <c r="C6" s="9" t="s">
        <v>5</v>
      </c>
      <c r="D6" s="8"/>
      <c r="E6" s="10"/>
      <c r="F6" s="10"/>
      <c r="G6" s="10"/>
    </row>
    <row r="7" s="11" customFormat="true" ht="18" hidden="false" customHeight="false" outlineLevel="0" collapsed="false">
      <c r="A7" s="8"/>
      <c r="B7" s="12" t="n">
        <v>1</v>
      </c>
      <c r="C7" s="13"/>
      <c r="D7" s="10" t="str">
        <f aca="false">celkové!Q10</f>
        <v>N</v>
      </c>
      <c r="E7" s="10"/>
      <c r="F7" s="10"/>
      <c r="G7" s="14"/>
    </row>
    <row r="8" s="11" customFormat="true" ht="18" hidden="false" customHeight="false" outlineLevel="0" collapsed="false">
      <c r="A8" s="8"/>
      <c r="B8" s="12" t="n">
        <v>2</v>
      </c>
      <c r="C8" s="15" t="s">
        <v>6</v>
      </c>
      <c r="D8" s="8" t="n">
        <f aca="false">celkové!Q11</f>
        <v>0</v>
      </c>
      <c r="E8" s="10"/>
      <c r="F8" s="10"/>
      <c r="G8" s="14"/>
    </row>
    <row r="9" s="11" customFormat="true" ht="18" hidden="false" customHeight="false" outlineLevel="0" collapsed="false">
      <c r="A9" s="8"/>
      <c r="B9" s="12" t="n">
        <v>3</v>
      </c>
      <c r="C9" s="15" t="s">
        <v>7</v>
      </c>
      <c r="D9" s="8" t="n">
        <f aca="false">celkové!Q12</f>
        <v>0</v>
      </c>
      <c r="E9" s="10"/>
      <c r="F9" s="10"/>
      <c r="G9" s="14"/>
    </row>
    <row r="10" s="11" customFormat="true" ht="18" hidden="false" customHeight="false" outlineLevel="0" collapsed="false">
      <c r="A10" s="8"/>
      <c r="B10" s="12" t="n">
        <v>4</v>
      </c>
      <c r="C10" s="15" t="s">
        <v>8</v>
      </c>
      <c r="D10" s="8" t="n">
        <f aca="false">celkové!Q13</f>
        <v>0</v>
      </c>
      <c r="E10" s="10"/>
      <c r="F10" s="10"/>
      <c r="G10" s="14"/>
    </row>
    <row r="11" s="11" customFormat="true" ht="18" hidden="false" customHeight="false" outlineLevel="0" collapsed="false">
      <c r="A11" s="8"/>
      <c r="B11" s="12" t="n">
        <v>5</v>
      </c>
      <c r="C11" s="15"/>
      <c r="D11" s="8" t="str">
        <f aca="false">celkové!Q14</f>
        <v>N</v>
      </c>
      <c r="E11" s="10"/>
      <c r="F11" s="10"/>
      <c r="G11" s="14"/>
    </row>
    <row r="12" s="11" customFormat="true" ht="18" hidden="false" customHeight="false" outlineLevel="0" collapsed="false">
      <c r="A12" s="8"/>
      <c r="B12" s="12" t="n">
        <v>6</v>
      </c>
      <c r="C12" s="15" t="s">
        <v>9</v>
      </c>
      <c r="D12" s="8" t="n">
        <f aca="false">celkové!Q15</f>
        <v>0</v>
      </c>
      <c r="E12" s="10"/>
      <c r="F12" s="10"/>
      <c r="G12" s="14"/>
    </row>
    <row r="13" s="11" customFormat="true" ht="18" hidden="false" customHeight="false" outlineLevel="0" collapsed="false">
      <c r="A13" s="8"/>
      <c r="B13" s="12" t="n">
        <v>7</v>
      </c>
      <c r="C13" s="15" t="s">
        <v>10</v>
      </c>
      <c r="D13" s="8" t="n">
        <f aca="false">celkové!Q16</f>
        <v>0</v>
      </c>
      <c r="E13" s="10"/>
      <c r="F13" s="10"/>
      <c r="G13" s="14"/>
    </row>
    <row r="14" s="11" customFormat="true" ht="18" hidden="false" customHeight="false" outlineLevel="0" collapsed="false">
      <c r="A14" s="8"/>
      <c r="B14" s="12" t="n">
        <v>8</v>
      </c>
      <c r="C14" s="15"/>
      <c r="D14" s="8" t="str">
        <f aca="false">celkové!Q17</f>
        <v>N</v>
      </c>
      <c r="E14" s="10"/>
      <c r="F14" s="10"/>
      <c r="G14" s="14"/>
      <c r="M14" s="16"/>
    </row>
    <row r="15" s="11" customFormat="true" ht="18" hidden="false" customHeight="false" outlineLevel="0" collapsed="false">
      <c r="A15" s="8"/>
      <c r="B15" s="12" t="n">
        <v>9</v>
      </c>
      <c r="C15" s="15" t="s">
        <v>11</v>
      </c>
      <c r="D15" s="8" t="n">
        <f aca="false">celkové!Q18</f>
        <v>0</v>
      </c>
      <c r="E15" s="10"/>
      <c r="F15" s="10"/>
      <c r="G15" s="14"/>
    </row>
    <row r="16" s="11" customFormat="true" ht="18" hidden="false" customHeight="false" outlineLevel="0" collapsed="false">
      <c r="A16" s="8"/>
      <c r="B16" s="12" t="n">
        <v>10</v>
      </c>
      <c r="C16" s="15"/>
      <c r="D16" s="8" t="str">
        <f aca="false">celkové!Q19</f>
        <v>N</v>
      </c>
      <c r="E16" s="10"/>
      <c r="F16" s="10"/>
      <c r="G16" s="14"/>
    </row>
    <row r="17" s="11" customFormat="true" ht="18" hidden="false" customHeight="false" outlineLevel="0" collapsed="false">
      <c r="A17" s="8"/>
      <c r="B17" s="12" t="n">
        <v>11</v>
      </c>
      <c r="C17" s="15" t="s">
        <v>12</v>
      </c>
      <c r="D17" s="8" t="n">
        <f aca="false">celkové!Q120</f>
        <v>0</v>
      </c>
      <c r="E17" s="10"/>
      <c r="F17" s="10"/>
      <c r="G17" s="14"/>
    </row>
    <row r="18" s="11" customFormat="true" ht="18" hidden="false" customHeight="false" outlineLevel="0" collapsed="false">
      <c r="A18" s="8"/>
      <c r="B18" s="12" t="n">
        <v>12</v>
      </c>
      <c r="C18" s="15"/>
      <c r="D18" s="8" t="str">
        <f aca="false">celkové!Q21</f>
        <v>N</v>
      </c>
      <c r="E18" s="10"/>
      <c r="F18" s="10"/>
      <c r="G18" s="14"/>
    </row>
    <row r="19" s="11" customFormat="true" ht="18" hidden="false" customHeight="false" outlineLevel="0" collapsed="false">
      <c r="A19" s="8"/>
      <c r="B19" s="12" t="n">
        <v>13</v>
      </c>
      <c r="C19" s="15" t="s">
        <v>13</v>
      </c>
      <c r="D19" s="8" t="n">
        <f aca="false">celkové!Q22</f>
        <v>0</v>
      </c>
      <c r="E19" s="10"/>
      <c r="F19" s="10"/>
      <c r="G19" s="14"/>
    </row>
    <row r="20" s="11" customFormat="true" ht="18" hidden="false" customHeight="false" outlineLevel="0" collapsed="false">
      <c r="A20" s="8"/>
      <c r="B20" s="12" t="n">
        <v>14</v>
      </c>
      <c r="C20" s="15"/>
      <c r="D20" s="8" t="str">
        <f aca="false">celkové!Q23</f>
        <v>N</v>
      </c>
      <c r="E20" s="10"/>
      <c r="F20" s="10"/>
      <c r="G20" s="14"/>
    </row>
    <row r="21" s="11" customFormat="true" ht="18.75" hidden="false" customHeight="false" outlineLevel="0" collapsed="false">
      <c r="A21" s="8"/>
      <c r="B21" s="17" t="n">
        <v>15</v>
      </c>
      <c r="C21" s="18"/>
      <c r="D21" s="8" t="n">
        <f aca="false">celkové!Q24</f>
        <v>0</v>
      </c>
      <c r="E21" s="10"/>
      <c r="F21" s="10"/>
      <c r="G21" s="14"/>
    </row>
    <row r="22" s="11" customFormat="true" ht="18" hidden="false" customHeight="false" outlineLevel="0" collapsed="false">
      <c r="A22" s="10"/>
      <c r="B22" s="10"/>
      <c r="C22" s="14"/>
      <c r="D22" s="8"/>
      <c r="E22" s="10"/>
      <c r="F22" s="10"/>
      <c r="G22" s="14"/>
    </row>
    <row r="23" s="11" customFormat="true" ht="18" hidden="false" customHeight="false" outlineLevel="0" collapsed="false">
      <c r="A23" s="10"/>
      <c r="B23" s="10"/>
      <c r="C23" s="14"/>
      <c r="D23" s="8"/>
      <c r="E23" s="10"/>
      <c r="F23" s="10"/>
      <c r="G23" s="14"/>
    </row>
    <row r="24" s="11" customFormat="true" ht="18" hidden="false" customHeight="false" outlineLevel="0" collapsed="false">
      <c r="A24" s="10"/>
      <c r="B24" s="10"/>
      <c r="C24" s="14"/>
      <c r="D24" s="8"/>
      <c r="E24" s="10"/>
      <c r="F24" s="10"/>
      <c r="G24" s="14"/>
    </row>
    <row r="25" s="11" customFormat="true" ht="18" hidden="false" customHeight="false" outlineLevel="0" collapsed="false">
      <c r="A25" s="10"/>
      <c r="B25" s="10"/>
      <c r="C25" s="14"/>
      <c r="D25" s="8"/>
      <c r="E25" s="10"/>
      <c r="F25" s="10"/>
      <c r="G25" s="14"/>
    </row>
    <row r="26" s="11" customFormat="true" ht="18" hidden="false" customHeight="false" outlineLevel="0" collapsed="false">
      <c r="A26" s="10"/>
      <c r="B26" s="10"/>
      <c r="C26" s="14"/>
      <c r="D26" s="8"/>
      <c r="E26" s="10"/>
      <c r="F26" s="10"/>
      <c r="G26" s="14"/>
    </row>
    <row r="27" s="11" customFormat="true" ht="18" hidden="false" customHeight="false" outlineLevel="0" collapsed="false">
      <c r="A27" s="10"/>
      <c r="B27" s="10"/>
      <c r="C27" s="14"/>
      <c r="D27" s="8"/>
      <c r="E27" s="10"/>
      <c r="F27" s="10"/>
      <c r="G27" s="14"/>
    </row>
    <row r="28" s="11" customFormat="true" ht="18" hidden="false" customHeight="false" outlineLevel="0" collapsed="false">
      <c r="A28" s="10"/>
      <c r="B28" s="10"/>
      <c r="C28" s="14"/>
      <c r="D28" s="8"/>
      <c r="E28" s="10"/>
      <c r="F28" s="10"/>
      <c r="G28" s="14"/>
    </row>
    <row r="29" s="11" customFormat="true" ht="18" hidden="false" customHeight="false" outlineLevel="0" collapsed="false">
      <c r="A29" s="10"/>
      <c r="B29" s="10"/>
      <c r="C29" s="14"/>
      <c r="D29" s="8"/>
      <c r="E29" s="10"/>
      <c r="F29" s="10"/>
      <c r="G29" s="14"/>
    </row>
    <row r="30" s="11" customFormat="true" ht="18" hidden="false" customHeight="false" outlineLevel="0" collapsed="false">
      <c r="A30" s="10"/>
      <c r="B30" s="10"/>
      <c r="C30" s="14"/>
      <c r="D30" s="8"/>
      <c r="E30" s="10"/>
      <c r="F30" s="10"/>
      <c r="G30" s="14"/>
    </row>
    <row r="31" s="11" customFormat="true" ht="18" hidden="false" customHeight="false" outlineLevel="0" collapsed="false">
      <c r="A31" s="10"/>
      <c r="B31" s="10"/>
      <c r="C31" s="14"/>
      <c r="D31" s="8"/>
      <c r="E31" s="10"/>
      <c r="F31" s="10"/>
      <c r="G31" s="14"/>
    </row>
    <row r="32" s="11" customFormat="true" ht="18" hidden="false" customHeight="false" outlineLevel="0" collapsed="false">
      <c r="A32" s="19"/>
      <c r="B32" s="19"/>
      <c r="C32" s="19"/>
      <c r="E32" s="19"/>
      <c r="F32" s="19"/>
      <c r="G32" s="19"/>
    </row>
    <row r="33" s="11" customFormat="true" ht="18" hidden="false" customHeight="false" outlineLevel="0" collapsed="false">
      <c r="E33" s="19"/>
      <c r="F33" s="19"/>
      <c r="G33" s="19"/>
    </row>
    <row r="34" s="11" customFormat="true" ht="18" hidden="false" customHeight="false" outlineLevel="0" collapsed="false">
      <c r="E34" s="19"/>
      <c r="F34" s="19"/>
      <c r="G34" s="19"/>
    </row>
    <row r="35" s="11" customFormat="true" ht="18" hidden="false" customHeight="false" outlineLevel="0" collapsed="false">
      <c r="E35" s="19"/>
      <c r="F35" s="19"/>
      <c r="G35" s="19"/>
    </row>
    <row r="36" s="11" customFormat="true" ht="18" hidden="false" customHeight="false" outlineLevel="0" collapsed="false"/>
    <row r="37" s="11" customFormat="true" ht="18" hidden="false" customHeight="false" outlineLevel="0" collapsed="false"/>
    <row r="38" s="11" customFormat="true" ht="18" hidden="false" customHeight="false" outlineLevel="0" collapsed="false"/>
    <row r="39" s="11" customFormat="true" ht="18" hidden="false" customHeight="false" outlineLevel="0" collapsed="false"/>
    <row r="40" s="11" customFormat="true" ht="18" hidden="false" customHeight="false" outlineLevel="0" collapsed="false"/>
    <row r="41" s="11" customFormat="true" ht="18" hidden="false" customHeight="false" outlineLevel="0" collapsed="false"/>
    <row r="42" s="11" customFormat="true" ht="18" hidden="false" customHeight="false" outlineLevel="0" collapsed="false"/>
    <row r="43" s="11" customFormat="true" ht="18" hidden="false" customHeight="false" outlineLevel="0" collapsed="false"/>
    <row r="44" s="11" customFormat="true" ht="18" hidden="false" customHeight="false" outlineLevel="0" collapsed="false"/>
    <row r="45" s="11" customFormat="true" ht="18" hidden="false" customHeight="false" outlineLevel="0" collapsed="false"/>
    <row r="46" s="11" customFormat="true" ht="18" hidden="false" customHeight="false" outlineLevel="0" collapsed="false"/>
    <row r="47" s="11" customFormat="true" ht="18" hidden="false" customHeight="false" outlineLevel="0" collapsed="false"/>
    <row r="48" s="11" customFormat="true" ht="18" hidden="false" customHeight="false" outlineLevel="0" collapsed="false"/>
    <row r="49" s="11" customFormat="true" ht="18" hidden="false" customHeight="false" outlineLevel="0" collapsed="false"/>
    <row r="50" s="11" customFormat="true" ht="18" hidden="false" customHeight="false" outlineLevel="0" collapsed="false"/>
    <row r="51" s="11" customFormat="true" ht="18" hidden="false" customHeight="false" outlineLevel="0" collapsed="false"/>
    <row r="52" s="11" customFormat="true" ht="18" hidden="false" customHeight="false" outlineLevel="0" collapsed="false"/>
    <row r="53" s="11" customFormat="true" ht="18" hidden="false" customHeight="false" outlineLevel="0" collapsed="false"/>
    <row r="54" s="11" customFormat="true" ht="18" hidden="false" customHeight="false" outlineLevel="0" collapsed="false"/>
    <row r="55" s="11" customFormat="true" ht="18" hidden="false" customHeight="false" outlineLevel="0" collapsed="false"/>
    <row r="56" s="11" customFormat="true" ht="18" hidden="false" customHeight="false" outlineLevel="0" collapsed="false"/>
    <row r="57" s="11" customFormat="true" ht="18" hidden="false" customHeight="false" outlineLevel="0" collapsed="false"/>
    <row r="58" s="11" customFormat="true" ht="18" hidden="false" customHeight="false" outlineLevel="0" collapsed="false"/>
    <row r="59" s="11" customFormat="true" ht="18" hidden="false" customHeight="false" outlineLevel="0" collapsed="false"/>
    <row r="60" s="11" customFormat="true" ht="18" hidden="false" customHeight="false" outlineLevel="0" collapsed="false"/>
    <row r="61" s="11" customFormat="true" ht="18" hidden="false" customHeight="false" outlineLevel="0" collapsed="false"/>
    <row r="62" s="11" customFormat="true" ht="18" hidden="false" customHeight="false" outlineLevel="0" collapsed="false"/>
    <row r="63" s="11" customFormat="true" ht="18" hidden="false" customHeight="false" outlineLevel="0" collapsed="false"/>
    <row r="64" s="11" customFormat="true" ht="18" hidden="false" customHeight="false" outlineLevel="0" collapsed="false"/>
    <row r="65" s="11" customFormat="true" ht="18" hidden="false" customHeight="false" outlineLevel="0" collapsed="false"/>
    <row r="66" s="11" customFormat="true" ht="18" hidden="false" customHeight="false" outlineLevel="0" collapsed="false"/>
    <row r="67" s="11" customFormat="true" ht="18" hidden="false" customHeight="false" outlineLevel="0" collapsed="false"/>
    <row r="68" s="11" customFormat="true" ht="18" hidden="false" customHeight="false" outlineLevel="0" collapsed="false"/>
    <row r="69" s="11" customFormat="true" ht="18" hidden="false" customHeight="false" outlineLevel="0" collapsed="false"/>
    <row r="70" s="11" customFormat="true" ht="18" hidden="false" customHeight="false" outlineLevel="0" collapsed="false"/>
    <row r="71" s="11" customFormat="true" ht="18" hidden="false" customHeight="false" outlineLevel="0" collapsed="false"/>
    <row r="72" s="11" customFormat="true" ht="18" hidden="false" customHeight="false" outlineLevel="0" collapsed="false"/>
    <row r="73" s="11" customFormat="true" ht="18" hidden="false" customHeight="false" outlineLevel="0" collapsed="false"/>
    <row r="74" s="11" customFormat="true" ht="18" hidden="false" customHeight="false" outlineLevel="0" collapsed="false"/>
    <row r="75" s="11" customFormat="true" ht="18" hidden="false" customHeight="false" outlineLevel="0" collapsed="false"/>
    <row r="76" s="11" customFormat="true" ht="18" hidden="false" customHeight="false" outlineLevel="0" collapsed="false"/>
    <row r="77" s="11" customFormat="true" ht="18" hidden="false" customHeight="false" outlineLevel="0" collapsed="false"/>
    <row r="78" s="11" customFormat="true" ht="18" hidden="false" customHeight="false" outlineLevel="0" collapsed="false"/>
    <row r="79" s="11" customFormat="true" ht="18" hidden="false" customHeight="false" outlineLevel="0" collapsed="false"/>
    <row r="80" s="11" customFormat="true" ht="18" hidden="false" customHeight="false" outlineLevel="0" collapsed="false"/>
    <row r="81" s="11" customFormat="true" ht="18" hidden="false" customHeight="false" outlineLevel="0" collapsed="false"/>
    <row r="82" s="11" customFormat="true" ht="18" hidden="false" customHeight="false" outlineLevel="0" collapsed="false"/>
    <row r="83" s="11" customFormat="true" ht="18" hidden="false" customHeight="false" outlineLevel="0" collapsed="false"/>
    <row r="84" s="11" customFormat="true" ht="18" hidden="false" customHeight="false" outlineLevel="0" collapsed="false"/>
    <row r="85" s="11" customFormat="true" ht="18" hidden="false" customHeight="false" outlineLevel="0" collapsed="false"/>
    <row r="86" s="11" customFormat="true" ht="18" hidden="false" customHeight="false" outlineLevel="0" collapsed="false"/>
    <row r="87" s="11" customFormat="true" ht="18" hidden="false" customHeight="false" outlineLevel="0" collapsed="false"/>
    <row r="88" s="11" customFormat="true" ht="18" hidden="false" customHeight="false" outlineLevel="0" collapsed="false"/>
    <row r="89" s="11" customFormat="true" ht="18" hidden="false" customHeight="false" outlineLevel="0" collapsed="false"/>
    <row r="90" s="11" customFormat="true" ht="18" hidden="false" customHeight="false" outlineLevel="0" collapsed="false"/>
    <row r="91" s="11" customFormat="true" ht="18" hidden="false" customHeight="false" outlineLevel="0" collapsed="false"/>
    <row r="92" s="11" customFormat="true" ht="18" hidden="false" customHeight="false" outlineLevel="0" collapsed="false"/>
    <row r="93" s="11" customFormat="true" ht="18" hidden="false" customHeight="false" outlineLevel="0" collapsed="false"/>
  </sheetData>
  <mergeCells count="3">
    <mergeCell ref="B1:G1"/>
    <mergeCell ref="B2:G2"/>
    <mergeCell ref="C3:G3"/>
  </mergeCells>
  <hyperlinks>
    <hyperlink ref="B3" location="úvod!A1" display="zpě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9.85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3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8.25" hidden="false" customHeight="true" outlineLevel="0" collapsed="false">
      <c r="B3" s="89"/>
      <c r="C3" s="89"/>
      <c r="D3" s="89"/>
      <c r="E3" s="209" t="str">
        <f aca="false">seznam!$C$3</f>
        <v>Kategorie starších žáků</v>
      </c>
      <c r="F3" s="209"/>
      <c r="G3" s="209"/>
      <c r="H3" s="209"/>
      <c r="I3" s="210"/>
      <c r="J3" s="108"/>
      <c r="K3" s="108"/>
    </row>
    <row r="4" customFormat="false" ht="33" hidden="false" customHeight="true" outlineLevel="0" collapsed="false">
      <c r="B4" s="109"/>
      <c r="C4" s="109"/>
      <c r="D4" s="110" t="n">
        <f aca="false">souteze!$C$10</f>
        <v>39941</v>
      </c>
      <c r="E4" s="110"/>
      <c r="F4" s="110" t="str">
        <f aca="false">souteze!$D$10</f>
        <v>Přísnotice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22" t="s">
        <v>43</v>
      </c>
      <c r="L7" s="211" t="s">
        <v>63</v>
      </c>
      <c r="N7" s="173" t="s">
        <v>44</v>
      </c>
      <c r="O7" s="174" t="s">
        <v>45</v>
      </c>
      <c r="P7" s="128" t="s">
        <v>46</v>
      </c>
      <c r="Q7" s="128"/>
      <c r="R7" s="129" t="n">
        <f aca="false">COUNTBLANK(D10:D24)</f>
        <v>9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212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35" t="s">
        <v>52</v>
      </c>
      <c r="L8" s="213"/>
      <c r="N8" s="177" t="s">
        <v>53</v>
      </c>
      <c r="O8" s="178" t="s">
        <v>54</v>
      </c>
      <c r="P8" s="179" t="s">
        <v>55</v>
      </c>
      <c r="Q8" s="180"/>
      <c r="R8" s="140" t="n">
        <f aca="false">SUM(R9-R7)</f>
        <v>6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214" t="s">
        <v>58</v>
      </c>
      <c r="F9" s="144" t="s">
        <v>59</v>
      </c>
      <c r="G9" s="142"/>
      <c r="H9" s="145"/>
      <c r="I9" s="143" t="s">
        <v>60</v>
      </c>
      <c r="J9" s="143"/>
      <c r="K9" s="142"/>
      <c r="L9" s="146"/>
      <c r="N9" s="183" t="s">
        <v>61</v>
      </c>
      <c r="O9" s="184"/>
      <c r="P9" s="150" t="s">
        <v>62</v>
      </c>
      <c r="Q9" s="150"/>
      <c r="R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215" t="n">
        <v>250</v>
      </c>
      <c r="D10" s="216"/>
      <c r="E10" s="191"/>
      <c r="F10" s="217" t="n">
        <f aca="false">MIN(C10:E10)</f>
        <v>250</v>
      </c>
      <c r="G10" s="218" t="n">
        <v>120</v>
      </c>
      <c r="H10" s="156" t="n">
        <f aca="false">SUM(F10:G10)</f>
        <v>370</v>
      </c>
      <c r="I10" s="157"/>
      <c r="J10" s="185" t="n">
        <f aca="false">RANK(H10:H24,H10:H24,50)</f>
        <v>7</v>
      </c>
      <c r="K10" s="159" t="n">
        <f aca="false">LARGE(N10:N24,J10)</f>
        <v>0</v>
      </c>
      <c r="L10" s="160"/>
      <c r="N10" s="219" t="n">
        <v>19</v>
      </c>
      <c r="O10" s="8" t="n">
        <f aca="false">'bodové hodnocení'!A4</f>
        <v>19</v>
      </c>
      <c r="P10" s="189" t="n">
        <v>1</v>
      </c>
      <c r="Q10" s="190"/>
    </row>
    <row r="11" s="8" customFormat="true" ht="18" hidden="false" customHeight="false" outlineLevel="0" collapsed="false">
      <c r="B11" s="12" t="str">
        <f aca="false">seznam!C8</f>
        <v>Bratčice</v>
      </c>
      <c r="C11" s="205" t="n">
        <v>250</v>
      </c>
      <c r="D11" s="220" t="n">
        <v>49.52</v>
      </c>
      <c r="E11" s="221" t="n">
        <v>120</v>
      </c>
      <c r="F11" s="222" t="n">
        <f aca="false">MIN(C11:E11)</f>
        <v>49.52</v>
      </c>
      <c r="G11" s="220" t="n">
        <v>21.25</v>
      </c>
      <c r="H11" s="163" t="n">
        <f aca="false">SUM(F11:G11)</f>
        <v>70.77</v>
      </c>
      <c r="I11" s="51"/>
      <c r="J11" s="167" t="n">
        <f aca="false">RANK(H10:H24,H10:H24,50)</f>
        <v>2</v>
      </c>
      <c r="K11" s="165" t="n">
        <f aca="false">LARGE(N10:N24,J11)</f>
        <v>17</v>
      </c>
      <c r="L11" s="15"/>
      <c r="N11" s="219" t="n">
        <v>17</v>
      </c>
      <c r="O11" s="8" t="n">
        <f aca="false">'bodové hodnocení'!A5</f>
        <v>17</v>
      </c>
      <c r="P11" s="189" t="n">
        <v>2</v>
      </c>
      <c r="Q11" s="190"/>
    </row>
    <row r="12" s="8" customFormat="true" ht="18" hidden="false" customHeight="false" outlineLevel="0" collapsed="false">
      <c r="B12" s="12" t="str">
        <f aca="false">seznam!C9</f>
        <v>Hrušovany</v>
      </c>
      <c r="C12" s="205" t="n">
        <v>250</v>
      </c>
      <c r="D12" s="220" t="n">
        <v>69.63</v>
      </c>
      <c r="E12" s="223" t="n">
        <v>120</v>
      </c>
      <c r="F12" s="222" t="n">
        <f aca="false">MIN(C12:E12)</f>
        <v>69.63</v>
      </c>
      <c r="G12" s="220" t="n">
        <v>41.08</v>
      </c>
      <c r="H12" s="163" t="n">
        <f aca="false">SUM(F12:G12)</f>
        <v>110.71</v>
      </c>
      <c r="I12" s="51"/>
      <c r="J12" s="167" t="n">
        <f aca="false">RANK(H10:H24,H10:H24,50)</f>
        <v>6</v>
      </c>
      <c r="K12" s="165" t="n">
        <f aca="false">LARGE(N10:N24,J12)</f>
        <v>9</v>
      </c>
      <c r="L12" s="15"/>
      <c r="N12" s="219" t="n">
        <v>15</v>
      </c>
      <c r="O12" s="8" t="n">
        <f aca="false">'bodové hodnocení'!A6</f>
        <v>15</v>
      </c>
      <c r="P12" s="189" t="n">
        <v>3</v>
      </c>
      <c r="Q12" s="190"/>
    </row>
    <row r="13" s="8" customFormat="true" ht="18" hidden="false" customHeight="false" outlineLevel="0" collapsed="false">
      <c r="B13" s="12" t="str">
        <f aca="false">seznam!C10</f>
        <v>Kuřim A</v>
      </c>
      <c r="C13" s="205" t="n">
        <v>250</v>
      </c>
      <c r="D13" s="220" t="n">
        <v>43.36</v>
      </c>
      <c r="E13" s="223" t="n">
        <v>120</v>
      </c>
      <c r="F13" s="222" t="n">
        <f aca="false">MIN(C13:E13)</f>
        <v>43.36</v>
      </c>
      <c r="G13" s="220" t="n">
        <v>17.2</v>
      </c>
      <c r="H13" s="163" t="n">
        <f aca="false">SUM(F13:G13)</f>
        <v>60.56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5"/>
      <c r="N13" s="219" t="n">
        <v>13</v>
      </c>
      <c r="O13" s="8" t="n">
        <f aca="false">'bodové hodnocení'!A7</f>
        <v>13</v>
      </c>
      <c r="P13" s="189" t="n">
        <v>4</v>
      </c>
      <c r="Q13" s="190"/>
    </row>
    <row r="14" s="8" customFormat="true" ht="18" hidden="false" customHeight="false" outlineLevel="0" collapsed="false">
      <c r="B14" s="12" t="n">
        <f aca="false">seznam!C11</f>
        <v>0</v>
      </c>
      <c r="C14" s="205" t="n">
        <v>250</v>
      </c>
      <c r="D14" s="220"/>
      <c r="E14" s="221"/>
      <c r="F14" s="222" t="n">
        <f aca="false">MIN(C14:E14)</f>
        <v>250</v>
      </c>
      <c r="G14" s="220" t="n">
        <v>120</v>
      </c>
      <c r="H14" s="163" t="n">
        <f aca="false">SUM(F14:G14)</f>
        <v>370</v>
      </c>
      <c r="I14" s="51"/>
      <c r="J14" s="167" t="n">
        <f aca="false">RANK(H10:H24,H10:H24,50)</f>
        <v>7</v>
      </c>
      <c r="K14" s="165" t="n">
        <f aca="false">LARGE(N10:N24,J14)</f>
        <v>0</v>
      </c>
      <c r="L14" s="15"/>
      <c r="N14" s="219" t="n">
        <v>11</v>
      </c>
      <c r="O14" s="8" t="n">
        <f aca="false">'bodové hodnocení'!A8</f>
        <v>11</v>
      </c>
      <c r="P14" s="189" t="n">
        <v>5</v>
      </c>
      <c r="Q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205" t="n">
        <v>250</v>
      </c>
      <c r="D15" s="220" t="n">
        <v>55.21</v>
      </c>
      <c r="E15" s="221" t="n">
        <v>120</v>
      </c>
      <c r="F15" s="222" t="n">
        <f aca="false">MIN(C15:E15)</f>
        <v>55.21</v>
      </c>
      <c r="G15" s="220" t="n">
        <v>22.31</v>
      </c>
      <c r="H15" s="163" t="n">
        <f aca="false">SUM(F15:G15)</f>
        <v>77.52</v>
      </c>
      <c r="I15" s="51"/>
      <c r="J15" s="167" t="n">
        <f aca="false">RANK(H10:H24,H10:H24,50)</f>
        <v>4</v>
      </c>
      <c r="K15" s="165" t="n">
        <f aca="false">LARGE(N10:N24,J15)</f>
        <v>13</v>
      </c>
      <c r="L15" s="15"/>
      <c r="N15" s="219" t="n">
        <v>9</v>
      </c>
      <c r="O15" s="8" t="n">
        <f aca="false">'bodové hodnocení'!A9</f>
        <v>9</v>
      </c>
      <c r="P15" s="189" t="n">
        <v>6</v>
      </c>
      <c r="Q15" s="190"/>
    </row>
    <row r="16" s="8" customFormat="true" ht="18" hidden="false" customHeight="false" outlineLevel="0" collapsed="false">
      <c r="B16" s="12" t="str">
        <f aca="false">seznam!C13</f>
        <v>Mělčany A</v>
      </c>
      <c r="C16" s="205" t="n">
        <v>250</v>
      </c>
      <c r="D16" s="220"/>
      <c r="E16" s="221"/>
      <c r="F16" s="222" t="n">
        <f aca="false">MIN(C16:E16)</f>
        <v>250</v>
      </c>
      <c r="G16" s="220" t="n">
        <v>120</v>
      </c>
      <c r="H16" s="163" t="n">
        <f aca="false">SUM(F16:G16)</f>
        <v>370</v>
      </c>
      <c r="I16" s="51"/>
      <c r="J16" s="167" t="n">
        <f aca="false">RANK(H10:H24,H10:H24,50)</f>
        <v>7</v>
      </c>
      <c r="K16" s="165" t="n">
        <f aca="false">LARGE(N10:N24,J16)</f>
        <v>0</v>
      </c>
      <c r="L16" s="15"/>
      <c r="N16" s="219" t="n">
        <v>0</v>
      </c>
      <c r="O16" s="8" t="n">
        <f aca="false">'bodové hodnocení'!A10</f>
        <v>7</v>
      </c>
      <c r="P16" s="189" t="n">
        <v>7</v>
      </c>
      <c r="Q16" s="190"/>
    </row>
    <row r="17" s="8" customFormat="true" ht="18" hidden="false" customHeight="false" outlineLevel="0" collapsed="false">
      <c r="B17" s="12" t="n">
        <f aca="false">seznam!C14</f>
        <v>0</v>
      </c>
      <c r="C17" s="205" t="n">
        <v>250</v>
      </c>
      <c r="D17" s="203"/>
      <c r="E17" s="223"/>
      <c r="F17" s="222" t="n">
        <f aca="false">MIN(C17:E17)</f>
        <v>250</v>
      </c>
      <c r="G17" s="224" t="n">
        <v>120</v>
      </c>
      <c r="H17" s="163" t="n">
        <f aca="false">SUM(F17:G17)</f>
        <v>370</v>
      </c>
      <c r="I17" s="51"/>
      <c r="J17" s="167" t="n">
        <f aca="false">RANK(H10:H24,H10:H24,50)</f>
        <v>7</v>
      </c>
      <c r="K17" s="165" t="n">
        <f aca="false">LARGE(N10:N24,J17)</f>
        <v>0</v>
      </c>
      <c r="L17" s="15"/>
      <c r="N17" s="219" t="n">
        <v>0</v>
      </c>
      <c r="O17" s="8" t="n">
        <f aca="false">'bodové hodnocení'!A11</f>
        <v>5</v>
      </c>
      <c r="P17" s="189" t="n">
        <v>8</v>
      </c>
      <c r="Q17" s="190"/>
    </row>
    <row r="18" s="8" customFormat="true" ht="18" hidden="false" customHeight="false" outlineLevel="0" collapsed="false">
      <c r="B18" s="12" t="str">
        <f aca="false">seznam!C15</f>
        <v>Přísnotice</v>
      </c>
      <c r="C18" s="205" t="n">
        <v>250</v>
      </c>
      <c r="D18" s="220" t="n">
        <v>56.81</v>
      </c>
      <c r="E18" s="223" t="n">
        <v>120</v>
      </c>
      <c r="F18" s="222" t="n">
        <f aca="false">MIN(C18:E18)</f>
        <v>56.81</v>
      </c>
      <c r="G18" s="220" t="n">
        <v>46.7</v>
      </c>
      <c r="H18" s="163" t="n">
        <f aca="false">SUM(F18:G18)</f>
        <v>103.51</v>
      </c>
      <c r="I18" s="51"/>
      <c r="J18" s="167" t="n">
        <f aca="false">RANK(H10:H24,H10:H24,50)</f>
        <v>5</v>
      </c>
      <c r="K18" s="165" t="n">
        <f aca="false">LARGE(N10:N24,J18)</f>
        <v>11</v>
      </c>
      <c r="L18" s="15"/>
      <c r="N18" s="219" t="n">
        <v>0</v>
      </c>
      <c r="O18" s="8" t="n">
        <f aca="false">'bodové hodnocení'!A12</f>
        <v>3</v>
      </c>
      <c r="P18" s="189" t="n">
        <v>9</v>
      </c>
      <c r="Q18" s="190"/>
    </row>
    <row r="19" s="8" customFormat="true" ht="18" hidden="false" customHeight="false" outlineLevel="0" collapsed="false">
      <c r="B19" s="12" t="n">
        <f aca="false">seznam!C16</f>
        <v>0</v>
      </c>
      <c r="C19" s="205" t="n">
        <v>250</v>
      </c>
      <c r="D19" s="220"/>
      <c r="E19" s="221"/>
      <c r="F19" s="222" t="n">
        <f aca="false">MIN(C19:E19)</f>
        <v>250</v>
      </c>
      <c r="G19" s="220" t="n">
        <v>120</v>
      </c>
      <c r="H19" s="163" t="n">
        <f aca="false">SUM(F19:G19)</f>
        <v>370</v>
      </c>
      <c r="I19" s="51"/>
      <c r="J19" s="167" t="n">
        <f aca="false">RANK(H10:H24,H10:H24,50)</f>
        <v>7</v>
      </c>
      <c r="K19" s="165" t="n">
        <f aca="false">LARGE(N10:N24,J19)</f>
        <v>0</v>
      </c>
      <c r="L19" s="15"/>
      <c r="N19" s="219" t="n">
        <v>0</v>
      </c>
      <c r="O19" s="8" t="n">
        <f aca="false">'bodové hodnocení'!A13</f>
        <v>2</v>
      </c>
      <c r="P19" s="189" t="n">
        <v>10</v>
      </c>
      <c r="Q19" s="190"/>
    </row>
    <row r="20" s="8" customFormat="true" ht="18" hidden="false" customHeight="false" outlineLevel="0" collapsed="false">
      <c r="B20" s="12" t="str">
        <f aca="false">seznam!C17</f>
        <v>Střelice</v>
      </c>
      <c r="C20" s="205" t="n">
        <v>250</v>
      </c>
      <c r="D20" s="220"/>
      <c r="E20" s="223"/>
      <c r="F20" s="222" t="n">
        <f aca="false">MIN(C20:E20)</f>
        <v>250</v>
      </c>
      <c r="G20" s="220" t="n">
        <v>120</v>
      </c>
      <c r="H20" s="163" t="n">
        <f aca="false">SUM(F20:G20)</f>
        <v>370</v>
      </c>
      <c r="I20" s="51"/>
      <c r="J20" s="167" t="n">
        <f aca="false">RANK(H10:H24,H10:H24,50)</f>
        <v>7</v>
      </c>
      <c r="K20" s="165" t="n">
        <f aca="false">LARGE(N10:N24,J20)</f>
        <v>0</v>
      </c>
      <c r="L20" s="15"/>
      <c r="N20" s="219" t="n">
        <v>0</v>
      </c>
      <c r="O20" s="8" t="n">
        <f aca="false">'bodové hodnocení'!A14</f>
        <v>1</v>
      </c>
      <c r="P20" s="189" t="n">
        <v>11</v>
      </c>
      <c r="Q20" s="190"/>
    </row>
    <row r="21" s="8" customFormat="true" ht="18" hidden="false" customHeight="false" outlineLevel="0" collapsed="false">
      <c r="B21" s="12" t="n">
        <f aca="false">seznam!C18</f>
        <v>0</v>
      </c>
      <c r="C21" s="205" t="n">
        <v>250</v>
      </c>
      <c r="D21" s="220"/>
      <c r="E21" s="221"/>
      <c r="F21" s="222" t="n">
        <f aca="false">MIN(C21:E21)</f>
        <v>250</v>
      </c>
      <c r="G21" s="225" t="n">
        <v>120</v>
      </c>
      <c r="H21" s="163" t="n">
        <f aca="false">SUM(F21:G21)</f>
        <v>370</v>
      </c>
      <c r="I21" s="51"/>
      <c r="J21" s="167" t="n">
        <f aca="false">RANK(H10:H24,H10:H24,50)</f>
        <v>7</v>
      </c>
      <c r="K21" s="165" t="n">
        <f aca="false">LARGE(N10:N24,J21)</f>
        <v>0</v>
      </c>
      <c r="L21" s="15"/>
      <c r="N21" s="219" t="n">
        <v>0</v>
      </c>
      <c r="O21" s="8" t="n">
        <f aca="false">'bodové hodnocení'!A15</f>
        <v>1</v>
      </c>
      <c r="P21" s="189" t="n">
        <v>12</v>
      </c>
      <c r="Q21" s="190"/>
    </row>
    <row r="22" s="8" customFormat="true" ht="18" hidden="false" customHeight="false" outlineLevel="0" collapsed="false">
      <c r="B22" s="12" t="str">
        <f aca="false">seznam!C19</f>
        <v>Železné</v>
      </c>
      <c r="C22" s="205" t="n">
        <v>250</v>
      </c>
      <c r="D22" s="220" t="n">
        <v>48.6</v>
      </c>
      <c r="E22" s="221" t="n">
        <v>120</v>
      </c>
      <c r="F22" s="222" t="n">
        <f aca="false">MIN(C22:E22)</f>
        <v>48.6</v>
      </c>
      <c r="G22" s="220" t="n">
        <v>25.13</v>
      </c>
      <c r="H22" s="163" t="n">
        <f aca="false">SUM(F22:G22)</f>
        <v>73.73</v>
      </c>
      <c r="I22" s="51"/>
      <c r="J22" s="167" t="n">
        <f aca="false">RANK(H10:H24,H10:H24,50)</f>
        <v>3</v>
      </c>
      <c r="K22" s="165" t="n">
        <f aca="false">LARGE(N10:N24,J22)</f>
        <v>15</v>
      </c>
      <c r="L22" s="15"/>
      <c r="N22" s="219" t="n">
        <v>0</v>
      </c>
      <c r="O22" s="8" t="n">
        <f aca="false">'bodové hodnocení'!A16</f>
        <v>1</v>
      </c>
      <c r="P22" s="189" t="n">
        <v>13</v>
      </c>
      <c r="Q22" s="190"/>
    </row>
    <row r="23" s="8" customFormat="true" ht="18" hidden="false" customHeight="false" outlineLevel="0" collapsed="false">
      <c r="B23" s="12" t="n">
        <f aca="false">seznam!C20</f>
        <v>0</v>
      </c>
      <c r="C23" s="205" t="n">
        <v>250</v>
      </c>
      <c r="D23" s="220"/>
      <c r="E23" s="220"/>
      <c r="F23" s="222" t="n">
        <f aca="false">MIN(C23:E23)</f>
        <v>250</v>
      </c>
      <c r="G23" s="220" t="n">
        <v>120</v>
      </c>
      <c r="H23" s="163" t="n">
        <f aca="false">SUM(F23:G23)</f>
        <v>370</v>
      </c>
      <c r="I23" s="51"/>
      <c r="J23" s="167" t="n">
        <f aca="false">RANK(H10:H24,H10:H24,50)</f>
        <v>7</v>
      </c>
      <c r="K23" s="165" t="n">
        <f aca="false">LARGE(N10:N24,J23)</f>
        <v>0</v>
      </c>
      <c r="L23" s="15"/>
      <c r="N23" s="219" t="n">
        <v>0</v>
      </c>
      <c r="O23" s="8" t="n">
        <f aca="false">'bodové hodnocení'!A17</f>
        <v>1</v>
      </c>
      <c r="P23" s="189" t="n">
        <v>14</v>
      </c>
      <c r="Q23" s="190"/>
    </row>
    <row r="24" s="8" customFormat="true" ht="18" hidden="false" customHeight="false" outlineLevel="0" collapsed="false">
      <c r="B24" s="12" t="n">
        <f aca="false">seznam!C21</f>
        <v>0</v>
      </c>
      <c r="C24" s="205" t="n">
        <v>250</v>
      </c>
      <c r="D24" s="220"/>
      <c r="E24" s="220"/>
      <c r="F24" s="222" t="n">
        <f aca="false">MIN(C24:E24)</f>
        <v>250</v>
      </c>
      <c r="G24" s="220" t="n">
        <v>120</v>
      </c>
      <c r="H24" s="163" t="n">
        <f aca="false">SUM(F24:G24)</f>
        <v>370</v>
      </c>
      <c r="I24" s="51"/>
      <c r="J24" s="167" t="n">
        <f aca="false">RANK(H10:H24,H10:H24,50)</f>
        <v>7</v>
      </c>
      <c r="K24" s="165" t="n">
        <f aca="false">LARGE(N10:N24,J24)</f>
        <v>0</v>
      </c>
      <c r="L24" s="15"/>
      <c r="N24" s="219" t="n">
        <v>0</v>
      </c>
      <c r="O24" s="8" t="n">
        <f aca="false">'bodové hodnocení'!A18</f>
        <v>1</v>
      </c>
      <c r="P24" s="189" t="n">
        <v>15</v>
      </c>
      <c r="Q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0"/>
      <c r="G26" s="10"/>
      <c r="H26" s="10"/>
      <c r="I26" s="10"/>
      <c r="J26" s="10"/>
      <c r="K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H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3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5.71"/>
    <col collapsed="false" customWidth="true" hidden="false" outlineLevel="0" max="14" min="14" style="1" width="8.41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3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8.25" hidden="false" customHeight="true" outlineLevel="0" collapsed="false">
      <c r="B3" s="89"/>
      <c r="C3" s="89"/>
      <c r="D3" s="89"/>
      <c r="E3" s="209" t="str">
        <f aca="false">seznam!$C$3</f>
        <v>Kategorie starších žáků</v>
      </c>
      <c r="F3" s="209"/>
      <c r="G3" s="209"/>
      <c r="H3" s="209"/>
      <c r="I3" s="210"/>
      <c r="J3" s="108"/>
      <c r="K3" s="108"/>
    </row>
    <row r="4" customFormat="false" ht="33" hidden="false" customHeight="true" outlineLevel="0" collapsed="false">
      <c r="B4" s="109"/>
      <c r="C4" s="109"/>
      <c r="D4" s="110" t="n">
        <f aca="false">souteze!$C$11</f>
        <v>39970</v>
      </c>
      <c r="E4" s="110"/>
      <c r="F4" s="110" t="str">
        <f aca="false">souteze!$D$11</f>
        <v>Zastávka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22" t="s">
        <v>43</v>
      </c>
      <c r="L7" s="211" t="s">
        <v>63</v>
      </c>
      <c r="N7" s="173" t="s">
        <v>44</v>
      </c>
      <c r="O7" s="174" t="s">
        <v>45</v>
      </c>
      <c r="P7" s="128" t="s">
        <v>46</v>
      </c>
      <c r="Q7" s="128"/>
      <c r="R7" s="129" t="n">
        <f aca="false">COUNTBLANK(D10:D24)</f>
        <v>7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88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35" t="s">
        <v>52</v>
      </c>
      <c r="L8" s="213"/>
      <c r="N8" s="177" t="s">
        <v>53</v>
      </c>
      <c r="O8" s="178" t="s">
        <v>54</v>
      </c>
      <c r="P8" s="179" t="s">
        <v>55</v>
      </c>
      <c r="Q8" s="180"/>
      <c r="R8" s="140" t="n">
        <f aca="false">SUM(R9,-R7)</f>
        <v>8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143" t="s">
        <v>58</v>
      </c>
      <c r="F9" s="144" t="s">
        <v>59</v>
      </c>
      <c r="G9" s="143"/>
      <c r="H9" s="145"/>
      <c r="I9" s="143" t="s">
        <v>60</v>
      </c>
      <c r="J9" s="143"/>
      <c r="K9" s="142"/>
      <c r="L9" s="146"/>
      <c r="N9" s="177" t="s">
        <v>61</v>
      </c>
      <c r="O9" s="184"/>
      <c r="P9" s="150" t="s">
        <v>62</v>
      </c>
      <c r="Q9" s="150"/>
      <c r="R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152" t="n">
        <v>250</v>
      </c>
      <c r="D10" s="203"/>
      <c r="E10" s="226"/>
      <c r="F10" s="52" t="n">
        <f aca="false">MIN(C10:E10)</f>
        <v>250</v>
      </c>
      <c r="G10" s="203" t="n">
        <v>120</v>
      </c>
      <c r="H10" s="156" t="n">
        <f aca="false">SUM(F10:G10)</f>
        <v>370</v>
      </c>
      <c r="I10" s="157"/>
      <c r="J10" s="185" t="n">
        <f aca="false">RANK(H10:H24,H10:H24,50)</f>
        <v>9</v>
      </c>
      <c r="K10" s="159" t="n">
        <f aca="false">LARGE(N10:N24,J10)</f>
        <v>0</v>
      </c>
      <c r="L10" s="160"/>
      <c r="N10" s="188" t="n">
        <v>19</v>
      </c>
      <c r="O10" s="8" t="n">
        <f aca="false">'bodové hodnocení'!A4</f>
        <v>19</v>
      </c>
      <c r="P10" s="189" t="n">
        <v>1</v>
      </c>
      <c r="Q10" s="190"/>
    </row>
    <row r="11" s="8" customFormat="true" ht="18" hidden="false" customHeight="false" outlineLevel="0" collapsed="false">
      <c r="B11" s="12" t="str">
        <f aca="false">seznam!C8</f>
        <v>Bratčice</v>
      </c>
      <c r="C11" s="162" t="n">
        <v>250</v>
      </c>
      <c r="D11" s="220" t="n">
        <v>49</v>
      </c>
      <c r="E11" s="227" t="n">
        <v>59</v>
      </c>
      <c r="F11" s="52" t="n">
        <f aca="false">MIN(C11:E11)</f>
        <v>49</v>
      </c>
      <c r="G11" s="225" t="n">
        <v>18.6</v>
      </c>
      <c r="H11" s="163" t="n">
        <f aca="false">SUM(F11:G11)</f>
        <v>67.6</v>
      </c>
      <c r="I11" s="51"/>
      <c r="J11" s="167" t="n">
        <f aca="false">RANK(H10:H24,H10:H24,50)</f>
        <v>2</v>
      </c>
      <c r="K11" s="165" t="n">
        <f aca="false">LARGE(N10:N24,J11)</f>
        <v>17</v>
      </c>
      <c r="L11" s="15"/>
      <c r="N11" s="188" t="n">
        <v>17</v>
      </c>
      <c r="O11" s="8" t="n">
        <f aca="false">'bodové hodnocení'!A5</f>
        <v>17</v>
      </c>
      <c r="P11" s="189" t="n">
        <v>2</v>
      </c>
      <c r="Q11" s="190"/>
    </row>
    <row r="12" s="8" customFormat="true" ht="18" hidden="false" customHeight="false" outlineLevel="0" collapsed="false">
      <c r="B12" s="12" t="str">
        <f aca="false">seznam!C9</f>
        <v>Hrušovany</v>
      </c>
      <c r="C12" s="162" t="n">
        <v>250</v>
      </c>
      <c r="D12" s="203" t="n">
        <v>67.8</v>
      </c>
      <c r="E12" s="203" t="n">
        <v>84.4</v>
      </c>
      <c r="F12" s="52" t="n">
        <f aca="false">MIN(C12:E12)</f>
        <v>67.8</v>
      </c>
      <c r="G12" s="224" t="n">
        <v>32.2</v>
      </c>
      <c r="H12" s="163" t="n">
        <f aca="false">SUM(F12:G12)</f>
        <v>100</v>
      </c>
      <c r="I12" s="51"/>
      <c r="J12" s="167" t="n">
        <f aca="false">RANK(H10:H24,H10:H24,50)</f>
        <v>7</v>
      </c>
      <c r="K12" s="165" t="n">
        <f aca="false">LARGE(N10:N24,J12)</f>
        <v>7</v>
      </c>
      <c r="L12" s="15"/>
      <c r="N12" s="188" t="n">
        <v>15</v>
      </c>
      <c r="O12" s="8" t="n">
        <f aca="false">'bodové hodnocení'!A6</f>
        <v>15</v>
      </c>
      <c r="P12" s="189" t="n">
        <v>3</v>
      </c>
      <c r="Q12" s="190"/>
    </row>
    <row r="13" s="8" customFormat="true" ht="18" hidden="false" customHeight="false" outlineLevel="0" collapsed="false">
      <c r="B13" s="12" t="str">
        <f aca="false">seznam!C10</f>
        <v>Kuřim A</v>
      </c>
      <c r="C13" s="162" t="n">
        <v>250</v>
      </c>
      <c r="D13" s="203" t="n">
        <v>47.9</v>
      </c>
      <c r="E13" s="203" t="n">
        <v>50.2</v>
      </c>
      <c r="F13" s="52" t="n">
        <f aca="false">MIN(C13:E13)</f>
        <v>47.9</v>
      </c>
      <c r="G13" s="203" t="n">
        <v>15</v>
      </c>
      <c r="H13" s="163" t="n">
        <f aca="false">SUM(F13:G13)</f>
        <v>62.9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5"/>
      <c r="N13" s="188" t="n">
        <v>13</v>
      </c>
      <c r="O13" s="8" t="n">
        <f aca="false">'bodové hodnocení'!A7</f>
        <v>13</v>
      </c>
      <c r="P13" s="189" t="n">
        <v>4</v>
      </c>
      <c r="Q13" s="190"/>
    </row>
    <row r="14" s="8" customFormat="true" ht="18" hidden="false" customHeight="false" outlineLevel="0" collapsed="false">
      <c r="B14" s="12" t="n">
        <f aca="false">seznam!C11</f>
        <v>0</v>
      </c>
      <c r="C14" s="162" t="n">
        <v>250</v>
      </c>
      <c r="D14" s="228"/>
      <c r="E14" s="191"/>
      <c r="F14" s="52" t="n">
        <f aca="false">MIN(C14:E14)</f>
        <v>250</v>
      </c>
      <c r="G14" s="229" t="n">
        <v>120</v>
      </c>
      <c r="H14" s="163" t="n">
        <f aca="false">SUM(F14:G14)</f>
        <v>370</v>
      </c>
      <c r="I14" s="51"/>
      <c r="J14" s="167" t="n">
        <f aca="false">RANK(H10:H24,H10:H24,50)</f>
        <v>9</v>
      </c>
      <c r="K14" s="165" t="n">
        <f aca="false">LARGE(N10:N24,J14)</f>
        <v>0</v>
      </c>
      <c r="L14" s="15"/>
      <c r="N14" s="188" t="n">
        <v>11</v>
      </c>
      <c r="O14" s="8" t="n">
        <f aca="false">'bodové hodnocení'!A8</f>
        <v>11</v>
      </c>
      <c r="P14" s="189" t="n">
        <v>5</v>
      </c>
      <c r="Q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162" t="n">
        <v>250</v>
      </c>
      <c r="D15" s="203" t="n">
        <v>54.5</v>
      </c>
      <c r="E15" s="230" t="n">
        <v>58.2</v>
      </c>
      <c r="F15" s="52" t="n">
        <f aca="false">MIN(C15:E15)</f>
        <v>54.5</v>
      </c>
      <c r="G15" s="203" t="n">
        <v>23</v>
      </c>
      <c r="H15" s="163" t="n">
        <f aca="false">SUM(F15:G15)</f>
        <v>77.5</v>
      </c>
      <c r="I15" s="51"/>
      <c r="J15" s="167" t="n">
        <f aca="false">RANK(H10:H24,H10:H24,50)</f>
        <v>6</v>
      </c>
      <c r="K15" s="165" t="n">
        <f aca="false">LARGE(N10:N24,J15)</f>
        <v>9</v>
      </c>
      <c r="L15" s="15"/>
      <c r="N15" s="188" t="n">
        <v>9</v>
      </c>
      <c r="O15" s="8" t="n">
        <f aca="false">'bodové hodnocení'!A9</f>
        <v>9</v>
      </c>
      <c r="P15" s="189" t="n">
        <v>6</v>
      </c>
      <c r="Q15" s="190"/>
    </row>
    <row r="16" s="8" customFormat="true" ht="18" hidden="false" customHeight="false" outlineLevel="0" collapsed="false">
      <c r="B16" s="12" t="str">
        <f aca="false">seznam!C13</f>
        <v>Mělčany A</v>
      </c>
      <c r="C16" s="162" t="n">
        <v>250</v>
      </c>
      <c r="D16" s="220" t="n">
        <v>51</v>
      </c>
      <c r="E16" s="220" t="n">
        <v>73.2</v>
      </c>
      <c r="F16" s="52" t="n">
        <f aca="false">MIN(C16:E16)</f>
        <v>51</v>
      </c>
      <c r="G16" s="220" t="n">
        <v>25.5</v>
      </c>
      <c r="H16" s="163" t="n">
        <f aca="false">SUM(F16:G16)</f>
        <v>76.5</v>
      </c>
      <c r="I16" s="51"/>
      <c r="J16" s="167" t="n">
        <f aca="false">RANK(H10:H24,H10:H24,50)</f>
        <v>4</v>
      </c>
      <c r="K16" s="165" t="n">
        <f aca="false">LARGE(N10:N24,J16)</f>
        <v>13</v>
      </c>
      <c r="L16" s="15"/>
      <c r="N16" s="188" t="n">
        <v>7</v>
      </c>
      <c r="O16" s="8" t="n">
        <f aca="false">'bodové hodnocení'!A10</f>
        <v>7</v>
      </c>
      <c r="P16" s="189" t="n">
        <v>7</v>
      </c>
      <c r="Q16" s="190"/>
    </row>
    <row r="17" s="8" customFormat="true" ht="18" hidden="false" customHeight="false" outlineLevel="0" collapsed="false">
      <c r="B17" s="12" t="n">
        <f aca="false">seznam!C14</f>
        <v>0</v>
      </c>
      <c r="C17" s="162" t="n">
        <v>250</v>
      </c>
      <c r="D17" s="220"/>
      <c r="E17" s="170"/>
      <c r="F17" s="52" t="n">
        <f aca="false">MIN(C17:E17)</f>
        <v>250</v>
      </c>
      <c r="G17" s="220" t="n">
        <v>120</v>
      </c>
      <c r="H17" s="163" t="n">
        <f aca="false">SUM(F17:G17)</f>
        <v>370</v>
      </c>
      <c r="I17" s="51"/>
      <c r="J17" s="167" t="n">
        <f aca="false">RANK(H10:H24,H10:H24,50)</f>
        <v>9</v>
      </c>
      <c r="K17" s="165" t="n">
        <f aca="false">LARGE(N10:N24,J17)</f>
        <v>0</v>
      </c>
      <c r="L17" s="15"/>
      <c r="N17" s="188" t="n">
        <v>5</v>
      </c>
      <c r="O17" s="8" t="n">
        <f aca="false">'bodové hodnocení'!A11</f>
        <v>5</v>
      </c>
      <c r="P17" s="189" t="n">
        <v>8</v>
      </c>
      <c r="Q17" s="190"/>
    </row>
    <row r="18" s="8" customFormat="true" ht="18" hidden="false" customHeight="false" outlineLevel="0" collapsed="false">
      <c r="B18" s="12" t="str">
        <f aca="false">seznam!C15</f>
        <v>Přísnotice</v>
      </c>
      <c r="C18" s="162" t="n">
        <v>250</v>
      </c>
      <c r="D18" s="230" t="n">
        <v>55</v>
      </c>
      <c r="E18" s="230" t="n">
        <v>100</v>
      </c>
      <c r="F18" s="52" t="n">
        <f aca="false">MIN(C18:E18)</f>
        <v>55</v>
      </c>
      <c r="G18" s="203" t="n">
        <v>45.6</v>
      </c>
      <c r="H18" s="163" t="n">
        <f aca="false">SUM(F18:G18)</f>
        <v>100.6</v>
      </c>
      <c r="I18" s="51"/>
      <c r="J18" s="167" t="n">
        <f aca="false">RANK(H10:H24,H10:H24,50)</f>
        <v>8</v>
      </c>
      <c r="K18" s="165" t="n">
        <f aca="false">LARGE(N10:N24,J18)</f>
        <v>5</v>
      </c>
      <c r="L18" s="15"/>
      <c r="N18" s="188" t="n">
        <v>0</v>
      </c>
      <c r="O18" s="8" t="n">
        <f aca="false">'bodové hodnocení'!A12</f>
        <v>3</v>
      </c>
      <c r="P18" s="189" t="n">
        <v>9</v>
      </c>
      <c r="Q18" s="190"/>
    </row>
    <row r="19" s="8" customFormat="true" ht="18" hidden="false" customHeight="false" outlineLevel="0" collapsed="false">
      <c r="B19" s="12" t="n">
        <f aca="false">seznam!C16</f>
        <v>0</v>
      </c>
      <c r="C19" s="162" t="n">
        <v>250</v>
      </c>
      <c r="D19" s="203"/>
      <c r="E19" s="203"/>
      <c r="F19" s="52" t="n">
        <f aca="false">MIN(C19:E19)</f>
        <v>250</v>
      </c>
      <c r="G19" s="203" t="n">
        <v>120</v>
      </c>
      <c r="H19" s="163" t="n">
        <f aca="false">SUM(F19:G19)</f>
        <v>370</v>
      </c>
      <c r="I19" s="51"/>
      <c r="J19" s="167" t="n">
        <f aca="false">RANK(H10:H24,H10:H24,50)</f>
        <v>9</v>
      </c>
      <c r="K19" s="165" t="n">
        <f aca="false">LARGE(N10:N24,J19)</f>
        <v>0</v>
      </c>
      <c r="L19" s="15"/>
      <c r="N19" s="188" t="n">
        <v>0</v>
      </c>
      <c r="O19" s="8" t="n">
        <f aca="false">'bodové hodnocení'!A13</f>
        <v>2</v>
      </c>
      <c r="P19" s="189" t="n">
        <v>10</v>
      </c>
      <c r="Q19" s="190"/>
    </row>
    <row r="20" s="8" customFormat="true" ht="18" hidden="false" customHeight="false" outlineLevel="0" collapsed="false">
      <c r="B20" s="12" t="str">
        <f aca="false">seznam!C17</f>
        <v>Střelice</v>
      </c>
      <c r="C20" s="162" t="n">
        <v>250</v>
      </c>
      <c r="D20" s="203" t="n">
        <v>51</v>
      </c>
      <c r="E20" s="203" t="n">
        <v>100</v>
      </c>
      <c r="F20" s="52" t="n">
        <f aca="false">MIN(C20:E20)</f>
        <v>51</v>
      </c>
      <c r="G20" s="203" t="n">
        <v>26</v>
      </c>
      <c r="H20" s="163" t="n">
        <f aca="false">SUM(F20:G20)</f>
        <v>77</v>
      </c>
      <c r="I20" s="51"/>
      <c r="J20" s="167" t="n">
        <f aca="false">RANK(H10:H24,H10:H24,50)</f>
        <v>5</v>
      </c>
      <c r="K20" s="165" t="n">
        <f aca="false">LARGE(N10:N24,J20)</f>
        <v>11</v>
      </c>
      <c r="L20" s="15"/>
      <c r="N20" s="188" t="n">
        <v>0</v>
      </c>
      <c r="O20" s="8" t="n">
        <f aca="false">'bodové hodnocení'!A14</f>
        <v>1</v>
      </c>
      <c r="P20" s="189" t="n">
        <v>11</v>
      </c>
      <c r="Q20" s="190"/>
    </row>
    <row r="21" s="8" customFormat="true" ht="18" hidden="false" customHeight="false" outlineLevel="0" collapsed="false">
      <c r="B21" s="12" t="n">
        <f aca="false">seznam!C18</f>
        <v>0</v>
      </c>
      <c r="C21" s="162" t="n">
        <v>250</v>
      </c>
      <c r="D21" s="231"/>
      <c r="E21" s="231"/>
      <c r="F21" s="52" t="n">
        <f aca="false">MIN(C21:E21)</f>
        <v>250</v>
      </c>
      <c r="G21" s="203" t="n">
        <v>120</v>
      </c>
      <c r="H21" s="163" t="n">
        <f aca="false">SUM(F21:G21)</f>
        <v>370</v>
      </c>
      <c r="I21" s="51"/>
      <c r="J21" s="167" t="n">
        <f aca="false">RANK(H10:H24,H10:H24,50)</f>
        <v>9</v>
      </c>
      <c r="K21" s="165" t="n">
        <f aca="false">LARGE(N10:N24,J21)</f>
        <v>0</v>
      </c>
      <c r="L21" s="15"/>
      <c r="N21" s="188" t="n">
        <v>0</v>
      </c>
      <c r="O21" s="8" t="n">
        <f aca="false">'bodové hodnocení'!A15</f>
        <v>1</v>
      </c>
      <c r="P21" s="189" t="n">
        <v>12</v>
      </c>
      <c r="Q21" s="190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203" t="n">
        <v>50</v>
      </c>
      <c r="E22" s="203" t="n">
        <v>51</v>
      </c>
      <c r="F22" s="52" t="n">
        <f aca="false">MIN(C22:E22)</f>
        <v>50</v>
      </c>
      <c r="G22" s="203" t="n">
        <v>22</v>
      </c>
      <c r="H22" s="163" t="n">
        <f aca="false">SUM(F22:G22)</f>
        <v>72</v>
      </c>
      <c r="I22" s="51"/>
      <c r="J22" s="167" t="n">
        <f aca="false">RANK(H10:H24,H10:H24,50)</f>
        <v>3</v>
      </c>
      <c r="K22" s="165" t="n">
        <f aca="false">LARGE(N10:N24,J22)</f>
        <v>15</v>
      </c>
      <c r="L22" s="15"/>
      <c r="N22" s="188" t="n">
        <v>0</v>
      </c>
      <c r="O22" s="8" t="n">
        <f aca="false">'bodové hodnocení'!A16</f>
        <v>1</v>
      </c>
      <c r="P22" s="189" t="n">
        <v>13</v>
      </c>
      <c r="Q22" s="190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225"/>
      <c r="E23" s="220"/>
      <c r="F23" s="52" t="n">
        <f aca="false">MIN(C23:E23)</f>
        <v>250</v>
      </c>
      <c r="G23" s="220" t="n">
        <v>120</v>
      </c>
      <c r="H23" s="163" t="n">
        <f aca="false">SUM(F23:G23)</f>
        <v>370</v>
      </c>
      <c r="I23" s="51"/>
      <c r="J23" s="167" t="n">
        <f aca="false">RANK(H10:H24,H10:H24,50)</f>
        <v>9</v>
      </c>
      <c r="K23" s="165" t="n">
        <f aca="false">LARGE(N10:N24,J23)</f>
        <v>0</v>
      </c>
      <c r="L23" s="15"/>
      <c r="N23" s="188" t="n">
        <v>0</v>
      </c>
      <c r="O23" s="8" t="n">
        <f aca="false">'bodové hodnocení'!A17</f>
        <v>1</v>
      </c>
      <c r="P23" s="189" t="n">
        <v>14</v>
      </c>
      <c r="Q23" s="190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203"/>
      <c r="E24" s="170"/>
      <c r="F24" s="52" t="n">
        <f aca="false">MIN(C24:E24)</f>
        <v>250</v>
      </c>
      <c r="G24" s="224" t="n">
        <v>120</v>
      </c>
      <c r="H24" s="163" t="n">
        <f aca="false">SUM(F24:G24)</f>
        <v>370</v>
      </c>
      <c r="I24" s="51"/>
      <c r="J24" s="167" t="n">
        <f aca="false">RANK(H10:H24,H10:H24,50)</f>
        <v>9</v>
      </c>
      <c r="K24" s="165" t="n">
        <f aca="false">LARGE(N10:N24,J24)</f>
        <v>0</v>
      </c>
      <c r="L24" s="15"/>
      <c r="N24" s="188" t="n">
        <v>0</v>
      </c>
      <c r="O24" s="8" t="n">
        <f aca="false">'bodové hodnocení'!A18</f>
        <v>1</v>
      </c>
      <c r="P24" s="189" t="n">
        <v>15</v>
      </c>
      <c r="Q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0"/>
      <c r="G26" s="10"/>
      <c r="H26" s="10"/>
      <c r="I26" s="10"/>
      <c r="J26" s="10"/>
      <c r="K26" s="10"/>
      <c r="L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H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4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7.42"/>
    <col collapsed="false" customWidth="true" hidden="false" outlineLevel="0" max="15" min="14" style="1" width="8.41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3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8.25" hidden="false" customHeight="true" outlineLevel="0" collapsed="false">
      <c r="B3" s="89"/>
      <c r="C3" s="89"/>
      <c r="D3" s="209" t="str">
        <f aca="false">seznam!$C$3</f>
        <v>Kategorie starších žáků</v>
      </c>
      <c r="E3" s="209"/>
      <c r="F3" s="209"/>
      <c r="G3" s="209"/>
      <c r="H3" s="89"/>
      <c r="I3" s="210"/>
      <c r="J3" s="108"/>
      <c r="K3" s="108"/>
    </row>
    <row r="4" customFormat="false" ht="33" hidden="false" customHeight="true" outlineLevel="0" collapsed="false">
      <c r="B4" s="109"/>
      <c r="C4" s="109"/>
      <c r="D4" s="110" t="n">
        <f aca="false">souteze!$C$12</f>
        <v>39984</v>
      </c>
      <c r="E4" s="110"/>
      <c r="F4" s="110" t="str">
        <f aca="false">souteze!$D$12</f>
        <v>Židlochovice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22" t="s">
        <v>43</v>
      </c>
      <c r="L7" s="211" t="s">
        <v>63</v>
      </c>
      <c r="N7" s="173" t="s">
        <v>44</v>
      </c>
      <c r="O7" s="232" t="s">
        <v>45</v>
      </c>
      <c r="P7" s="128" t="s">
        <v>46</v>
      </c>
      <c r="Q7" s="128"/>
      <c r="R7" s="129" t="n">
        <f aca="false">COUNTBLANK(D10:D24)</f>
        <v>7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88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35" t="s">
        <v>52</v>
      </c>
      <c r="L8" s="213"/>
      <c r="N8" s="177" t="s">
        <v>53</v>
      </c>
      <c r="O8" s="233" t="s">
        <v>54</v>
      </c>
      <c r="P8" s="179" t="s">
        <v>55</v>
      </c>
      <c r="Q8" s="180"/>
      <c r="R8" s="140" t="n">
        <f aca="false">SUM(R9,-R7)</f>
        <v>8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143" t="s">
        <v>58</v>
      </c>
      <c r="F9" s="144" t="s">
        <v>59</v>
      </c>
      <c r="G9" s="214"/>
      <c r="H9" s="145"/>
      <c r="I9" s="143" t="s">
        <v>60</v>
      </c>
      <c r="J9" s="143"/>
      <c r="K9" s="142"/>
      <c r="L9" s="146"/>
      <c r="N9" s="183" t="s">
        <v>61</v>
      </c>
      <c r="O9" s="234"/>
      <c r="P9" s="150" t="s">
        <v>62</v>
      </c>
      <c r="Q9" s="150"/>
      <c r="R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215" t="n">
        <v>250</v>
      </c>
      <c r="D10" s="170"/>
      <c r="E10" s="170"/>
      <c r="F10" s="235" t="n">
        <f aca="false">MIN(C10:E10)</f>
        <v>250</v>
      </c>
      <c r="G10" s="191" t="n">
        <v>120</v>
      </c>
      <c r="H10" s="156" t="n">
        <f aca="false">SUM(F10:G10)</f>
        <v>370</v>
      </c>
      <c r="I10" s="157"/>
      <c r="J10" s="185" t="n">
        <f aca="false">RANK(H10:H24,H10:H24,50)</f>
        <v>9</v>
      </c>
      <c r="K10" s="159" t="n">
        <f aca="false">LARGE(N10:N24,J10)</f>
        <v>0</v>
      </c>
      <c r="L10" s="160"/>
      <c r="N10" s="188" t="n">
        <v>19</v>
      </c>
      <c r="O10" s="8" t="n">
        <f aca="false">'bodové hodnocení'!A4</f>
        <v>19</v>
      </c>
      <c r="P10" s="189" t="n">
        <v>1</v>
      </c>
      <c r="Q10" s="190"/>
    </row>
    <row r="11" s="8" customFormat="true" ht="18" hidden="false" customHeight="false" outlineLevel="0" collapsed="false">
      <c r="B11" s="12" t="str">
        <f aca="false">seznam!C8</f>
        <v>Bratčice</v>
      </c>
      <c r="C11" s="205" t="n">
        <v>250</v>
      </c>
      <c r="D11" s="170" t="n">
        <v>51.07</v>
      </c>
      <c r="E11" s="170" t="n">
        <v>54.12</v>
      </c>
      <c r="F11" s="236" t="n">
        <f aca="false">MIN(C11:E11)</f>
        <v>51.07</v>
      </c>
      <c r="G11" s="191" t="n">
        <v>21.97</v>
      </c>
      <c r="H11" s="163" t="n">
        <f aca="false">SUM(F11:G11)</f>
        <v>73.04</v>
      </c>
      <c r="I11" s="51"/>
      <c r="J11" s="167" t="n">
        <f aca="false">RANK(H10:H24,H10:H24,50)</f>
        <v>4</v>
      </c>
      <c r="K11" s="165" t="n">
        <f aca="false">LARGE(N10:N24,J11)</f>
        <v>13</v>
      </c>
      <c r="L11" s="15"/>
      <c r="N11" s="188" t="n">
        <v>17</v>
      </c>
      <c r="O11" s="8" t="n">
        <f aca="false">'bodové hodnocení'!A5</f>
        <v>17</v>
      </c>
      <c r="P11" s="189" t="n">
        <v>2</v>
      </c>
      <c r="Q11" s="190"/>
    </row>
    <row r="12" s="8" customFormat="true" ht="18" hidden="false" customHeight="false" outlineLevel="0" collapsed="false">
      <c r="B12" s="12" t="str">
        <f aca="false">seznam!C9</f>
        <v>Hrušovany</v>
      </c>
      <c r="C12" s="205" t="n">
        <v>250</v>
      </c>
      <c r="D12" s="191" t="n">
        <v>68.37</v>
      </c>
      <c r="E12" s="191" t="n">
        <v>71.7</v>
      </c>
      <c r="F12" s="236" t="n">
        <f aca="false">MIN(C12:E12)</f>
        <v>68.37</v>
      </c>
      <c r="G12" s="191" t="n">
        <v>120</v>
      </c>
      <c r="H12" s="163" t="n">
        <f aca="false">SUM(F12:G12)</f>
        <v>188.37</v>
      </c>
      <c r="I12" s="51"/>
      <c r="J12" s="167" t="n">
        <f aca="false">RANK(H10:H24,H10:H24,50)</f>
        <v>8</v>
      </c>
      <c r="K12" s="165" t="n">
        <f aca="false">LARGE(N10:N24,J12)</f>
        <v>5</v>
      </c>
      <c r="L12" s="15"/>
      <c r="N12" s="188" t="n">
        <v>15</v>
      </c>
      <c r="O12" s="8" t="n">
        <f aca="false">'bodové hodnocení'!A6</f>
        <v>15</v>
      </c>
      <c r="P12" s="189" t="n">
        <v>3</v>
      </c>
      <c r="Q12" s="190"/>
    </row>
    <row r="13" s="8" customFormat="true" ht="18" hidden="false" customHeight="false" outlineLevel="0" collapsed="false">
      <c r="B13" s="12" t="str">
        <f aca="false">seznam!C10</f>
        <v>Kuřim A</v>
      </c>
      <c r="C13" s="205" t="n">
        <v>250</v>
      </c>
      <c r="D13" s="237" t="n">
        <v>47.49</v>
      </c>
      <c r="E13" s="237" t="n">
        <v>49.68</v>
      </c>
      <c r="F13" s="236" t="n">
        <f aca="false">MIN(C13:E13)</f>
        <v>47.49</v>
      </c>
      <c r="G13" s="237" t="n">
        <v>25.14</v>
      </c>
      <c r="H13" s="163" t="n">
        <f aca="false">SUM(F13:G13)</f>
        <v>72.63</v>
      </c>
      <c r="I13" s="51"/>
      <c r="J13" s="167" t="n">
        <f aca="false">RANK(H10:H24,H10:H24,50)</f>
        <v>3</v>
      </c>
      <c r="K13" s="165" t="n">
        <f aca="false">LARGE(N10:N24,J13)</f>
        <v>15</v>
      </c>
      <c r="L13" s="15"/>
      <c r="N13" s="188" t="n">
        <v>13</v>
      </c>
      <c r="O13" s="8" t="n">
        <f aca="false">'bodové hodnocení'!A7</f>
        <v>13</v>
      </c>
      <c r="P13" s="189" t="n">
        <v>4</v>
      </c>
      <c r="Q13" s="190"/>
    </row>
    <row r="14" s="8" customFormat="true" ht="18" hidden="false" customHeight="false" outlineLevel="0" collapsed="false">
      <c r="B14" s="12" t="n">
        <f aca="false">seznam!C11</f>
        <v>0</v>
      </c>
      <c r="C14" s="205" t="n">
        <v>250</v>
      </c>
      <c r="D14" s="170"/>
      <c r="E14" s="170"/>
      <c r="F14" s="236" t="n">
        <f aca="false">MIN(C14:E14)</f>
        <v>250</v>
      </c>
      <c r="G14" s="191" t="n">
        <v>120</v>
      </c>
      <c r="H14" s="163" t="n">
        <f aca="false">SUM(F14:G14)</f>
        <v>370</v>
      </c>
      <c r="I14" s="51"/>
      <c r="J14" s="167" t="n">
        <f aca="false">RANK(H10:H24,H10:H24,50)</f>
        <v>9</v>
      </c>
      <c r="K14" s="165" t="n">
        <f aca="false">LARGE(N10:N24,J14)</f>
        <v>0</v>
      </c>
      <c r="L14" s="15"/>
      <c r="N14" s="188" t="n">
        <v>11</v>
      </c>
      <c r="O14" s="8" t="n">
        <f aca="false">'bodové hodnocení'!A8</f>
        <v>11</v>
      </c>
      <c r="P14" s="189" t="n">
        <v>5</v>
      </c>
      <c r="Q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205" t="n">
        <v>250</v>
      </c>
      <c r="D15" s="170" t="n">
        <v>60.04</v>
      </c>
      <c r="E15" s="170" t="n">
        <v>50.93</v>
      </c>
      <c r="F15" s="236" t="n">
        <f aca="false">MIN(C15:E15)</f>
        <v>50.93</v>
      </c>
      <c r="G15" s="166" t="n">
        <v>20.56</v>
      </c>
      <c r="H15" s="163" t="n">
        <f aca="false">SUM(F15:G15)</f>
        <v>71.49</v>
      </c>
      <c r="I15" s="51"/>
      <c r="J15" s="167" t="n">
        <f aca="false">RANK(H10:H24,H10:H24,50)</f>
        <v>2</v>
      </c>
      <c r="K15" s="165" t="n">
        <f aca="false">LARGE(N10:N24,J15)</f>
        <v>17</v>
      </c>
      <c r="L15" s="15"/>
      <c r="N15" s="188" t="n">
        <v>9</v>
      </c>
      <c r="O15" s="8" t="n">
        <f aca="false">'bodové hodnocení'!A9</f>
        <v>9</v>
      </c>
      <c r="P15" s="189" t="n">
        <v>6</v>
      </c>
      <c r="Q15" s="190"/>
    </row>
    <row r="16" s="8" customFormat="true" ht="18" hidden="false" customHeight="false" outlineLevel="0" collapsed="false">
      <c r="B16" s="12" t="str">
        <f aca="false">seznam!C13</f>
        <v>Mělčany A</v>
      </c>
      <c r="C16" s="205" t="n">
        <v>250</v>
      </c>
      <c r="D16" s="170" t="n">
        <v>55.99</v>
      </c>
      <c r="E16" s="170" t="n">
        <v>67.42</v>
      </c>
      <c r="F16" s="236" t="n">
        <f aca="false">MIN(C16:E16)</f>
        <v>55.99</v>
      </c>
      <c r="G16" s="170" t="n">
        <v>20.96</v>
      </c>
      <c r="H16" s="163" t="n">
        <f aca="false">SUM(F16:G16)</f>
        <v>76.95</v>
      </c>
      <c r="I16" s="51"/>
      <c r="J16" s="167" t="n">
        <f aca="false">RANK(H10:H24,H10:H24,50)</f>
        <v>5</v>
      </c>
      <c r="K16" s="165" t="n">
        <f aca="false">LARGE(N10:N24,J16)</f>
        <v>11</v>
      </c>
      <c r="L16" s="15"/>
      <c r="N16" s="188" t="n">
        <v>7</v>
      </c>
      <c r="O16" s="8" t="n">
        <f aca="false">'bodové hodnocení'!A10</f>
        <v>7</v>
      </c>
      <c r="P16" s="189" t="n">
        <v>7</v>
      </c>
      <c r="Q16" s="190"/>
    </row>
    <row r="17" s="8" customFormat="true" ht="18" hidden="false" customHeight="false" outlineLevel="0" collapsed="false">
      <c r="B17" s="12" t="n">
        <f aca="false">seznam!C14</f>
        <v>0</v>
      </c>
      <c r="C17" s="205" t="n">
        <v>250</v>
      </c>
      <c r="D17" s="237"/>
      <c r="E17" s="237"/>
      <c r="F17" s="236" t="n">
        <f aca="false">MIN(C17:E17)</f>
        <v>250</v>
      </c>
      <c r="G17" s="237" t="n">
        <v>120</v>
      </c>
      <c r="H17" s="163" t="n">
        <f aca="false">SUM(F17:G17)</f>
        <v>370</v>
      </c>
      <c r="I17" s="51"/>
      <c r="J17" s="167" t="n">
        <f aca="false">RANK(H10:H24,H10:H24,50)</f>
        <v>9</v>
      </c>
      <c r="K17" s="165" t="n">
        <f aca="false">LARGE(N10:N24,J17)</f>
        <v>0</v>
      </c>
      <c r="L17" s="15"/>
      <c r="N17" s="188" t="n">
        <v>5</v>
      </c>
      <c r="O17" s="8" t="n">
        <f aca="false">'bodové hodnocení'!A11</f>
        <v>5</v>
      </c>
      <c r="P17" s="189" t="n">
        <v>8</v>
      </c>
      <c r="Q17" s="190"/>
    </row>
    <row r="18" s="8" customFormat="true" ht="18" hidden="false" customHeight="false" outlineLevel="0" collapsed="false">
      <c r="B18" s="12" t="str">
        <f aca="false">seznam!C15</f>
        <v>Přísnotice</v>
      </c>
      <c r="C18" s="205" t="n">
        <v>250</v>
      </c>
      <c r="D18" s="207" t="n">
        <v>59.41</v>
      </c>
      <c r="E18" s="207" t="n">
        <v>120</v>
      </c>
      <c r="F18" s="236" t="n">
        <f aca="false">MIN(C18:E18)</f>
        <v>59.41</v>
      </c>
      <c r="G18" s="166" t="n">
        <v>120</v>
      </c>
      <c r="H18" s="163" t="n">
        <f aca="false">SUM(F18:G18)</f>
        <v>179.41</v>
      </c>
      <c r="I18" s="51"/>
      <c r="J18" s="167" t="n">
        <f aca="false">RANK(H10:H24,H10:H24,50)</f>
        <v>7</v>
      </c>
      <c r="K18" s="165" t="n">
        <f aca="false">LARGE(N10:N24,J18)</f>
        <v>7</v>
      </c>
      <c r="L18" s="15"/>
      <c r="N18" s="188" t="n">
        <v>0</v>
      </c>
      <c r="O18" s="8" t="n">
        <f aca="false">'bodové hodnocení'!A12</f>
        <v>3</v>
      </c>
      <c r="P18" s="189" t="n">
        <v>9</v>
      </c>
      <c r="Q18" s="190"/>
    </row>
    <row r="19" s="8" customFormat="true" ht="18" hidden="false" customHeight="false" outlineLevel="0" collapsed="false">
      <c r="B19" s="12" t="n">
        <f aca="false">seznam!C16</f>
        <v>0</v>
      </c>
      <c r="C19" s="205" t="n">
        <v>250</v>
      </c>
      <c r="D19" s="51"/>
      <c r="E19" s="51"/>
      <c r="F19" s="236" t="n">
        <f aca="false">MIN(C19:E19)</f>
        <v>250</v>
      </c>
      <c r="G19" s="51" t="n">
        <v>120</v>
      </c>
      <c r="H19" s="163" t="n">
        <f aca="false">SUM(F19:G19)</f>
        <v>370</v>
      </c>
      <c r="I19" s="51"/>
      <c r="J19" s="167" t="n">
        <f aca="false">RANK(H10:H24,H10:H24,50)</f>
        <v>9</v>
      </c>
      <c r="K19" s="165" t="n">
        <f aca="false">LARGE(N10:N24,J19)</f>
        <v>0</v>
      </c>
      <c r="L19" s="15"/>
      <c r="N19" s="188" t="n">
        <v>0</v>
      </c>
      <c r="O19" s="8" t="n">
        <f aca="false">'bodové hodnocení'!A13</f>
        <v>2</v>
      </c>
      <c r="P19" s="189" t="n">
        <v>10</v>
      </c>
      <c r="Q19" s="190"/>
    </row>
    <row r="20" s="8" customFormat="true" ht="18" hidden="false" customHeight="false" outlineLevel="0" collapsed="false">
      <c r="B20" s="12" t="str">
        <f aca="false">seznam!C17</f>
        <v>Střelice</v>
      </c>
      <c r="C20" s="205" t="n">
        <v>250</v>
      </c>
      <c r="D20" s="170" t="n">
        <v>52.91</v>
      </c>
      <c r="E20" s="170" t="n">
        <v>61.18</v>
      </c>
      <c r="F20" s="236" t="n">
        <f aca="false">MIN(C20:E20)</f>
        <v>52.91</v>
      </c>
      <c r="G20" s="191" t="n">
        <v>24.5</v>
      </c>
      <c r="H20" s="163" t="n">
        <f aca="false">SUM(F20:G20)</f>
        <v>77.41</v>
      </c>
      <c r="I20" s="51"/>
      <c r="J20" s="167" t="n">
        <f aca="false">RANK(H10:H24,H10:H24,50)</f>
        <v>6</v>
      </c>
      <c r="K20" s="165" t="n">
        <f aca="false">LARGE(N10:N24,J20)</f>
        <v>9</v>
      </c>
      <c r="L20" s="15"/>
      <c r="N20" s="188" t="n">
        <v>0</v>
      </c>
      <c r="O20" s="8" t="n">
        <f aca="false">'bodové hodnocení'!A14</f>
        <v>1</v>
      </c>
      <c r="P20" s="189" t="n">
        <v>11</v>
      </c>
      <c r="Q20" s="190"/>
    </row>
    <row r="21" s="8" customFormat="true" ht="18" hidden="false" customHeight="false" outlineLevel="0" collapsed="false">
      <c r="B21" s="12" t="n">
        <f aca="false">seznam!C18</f>
        <v>0</v>
      </c>
      <c r="C21" s="205" t="n">
        <v>250</v>
      </c>
      <c r="D21" s="170"/>
      <c r="E21" s="170"/>
      <c r="F21" s="236" t="n">
        <f aca="false">MIN(C21:E21)</f>
        <v>250</v>
      </c>
      <c r="G21" s="191" t="n">
        <v>120</v>
      </c>
      <c r="H21" s="163" t="n">
        <f aca="false">SUM(F21:G21)</f>
        <v>370</v>
      </c>
      <c r="I21" s="51"/>
      <c r="J21" s="167" t="n">
        <f aca="false">RANK(H10:H24,H10:H24,50)</f>
        <v>9</v>
      </c>
      <c r="K21" s="165" t="n">
        <f aca="false">LARGE(N10:N24,J21)</f>
        <v>0</v>
      </c>
      <c r="L21" s="15"/>
      <c r="N21" s="188" t="n">
        <v>0</v>
      </c>
      <c r="O21" s="8" t="n">
        <f aca="false">'bodové hodnocení'!A15</f>
        <v>1</v>
      </c>
      <c r="P21" s="189" t="n">
        <v>12</v>
      </c>
      <c r="Q21" s="190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203" t="n">
        <v>50.54</v>
      </c>
      <c r="E22" s="203" t="n">
        <v>54.68</v>
      </c>
      <c r="F22" s="52" t="n">
        <f aca="false">MIN(C22:E22)</f>
        <v>50.54</v>
      </c>
      <c r="G22" s="203" t="n">
        <v>20.51</v>
      </c>
      <c r="H22" s="163" t="n">
        <f aca="false">SUM(F22:G22)</f>
        <v>71.05</v>
      </c>
      <c r="I22" s="51"/>
      <c r="J22" s="167" t="n">
        <f aca="false">RANK(H10:H24,H10:H24,50)</f>
        <v>1</v>
      </c>
      <c r="K22" s="165" t="n">
        <f aca="false">LARGE(N10:N24,J22)</f>
        <v>19</v>
      </c>
      <c r="L22" s="15"/>
      <c r="N22" s="188" t="n">
        <v>0</v>
      </c>
      <c r="O22" s="8" t="n">
        <f aca="false">'bodové hodnocení'!A16</f>
        <v>1</v>
      </c>
      <c r="P22" s="189" t="n">
        <v>13</v>
      </c>
      <c r="Q22" s="190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203"/>
      <c r="E23" s="203"/>
      <c r="F23" s="52" t="n">
        <f aca="false">MIN(C23:E23)</f>
        <v>250</v>
      </c>
      <c r="G23" s="203" t="n">
        <v>120</v>
      </c>
      <c r="H23" s="163" t="n">
        <f aca="false">SUM(F23:G23)</f>
        <v>370</v>
      </c>
      <c r="I23" s="51"/>
      <c r="J23" s="167" t="n">
        <f aca="false">RANK(H10:H24,H10:H24,50)</f>
        <v>9</v>
      </c>
      <c r="K23" s="165" t="n">
        <f aca="false">LARGE(N10:N24,J23)</f>
        <v>0</v>
      </c>
      <c r="L23" s="15"/>
      <c r="N23" s="188" t="n">
        <v>0</v>
      </c>
      <c r="O23" s="8" t="n">
        <f aca="false">'bodové hodnocení'!A17</f>
        <v>1</v>
      </c>
      <c r="P23" s="189" t="n">
        <v>14</v>
      </c>
      <c r="Q23" s="190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203"/>
      <c r="E24" s="203"/>
      <c r="F24" s="52" t="n">
        <f aca="false">MIN(C24:E24)</f>
        <v>250</v>
      </c>
      <c r="G24" s="203" t="n">
        <v>120</v>
      </c>
      <c r="H24" s="163" t="n">
        <f aca="false">SUM(F24:G24)</f>
        <v>370</v>
      </c>
      <c r="I24" s="51"/>
      <c r="J24" s="167" t="n">
        <f aca="false">RANK(H10:H24,H10:H24,50)</f>
        <v>9</v>
      </c>
      <c r="K24" s="165" t="n">
        <f aca="false">LARGE(N10:N24,J24)</f>
        <v>0</v>
      </c>
      <c r="L24" s="15"/>
      <c r="N24" s="188" t="n">
        <v>0</v>
      </c>
      <c r="O24" s="8" t="n">
        <f aca="false">'bodové hodnocení'!A18</f>
        <v>1</v>
      </c>
      <c r="P24" s="189" t="n">
        <v>15</v>
      </c>
      <c r="Q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0"/>
      <c r="G26" s="10"/>
      <c r="H26" s="10"/>
      <c r="I26" s="10"/>
      <c r="J26" s="10"/>
      <c r="K26" s="10"/>
      <c r="L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D3:G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5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8.85"/>
    <col collapsed="false" customWidth="true" hidden="false" outlineLevel="0" max="16" min="16" style="1" width="5.13"/>
    <col collapsed="false" customWidth="true" hidden="false" outlineLevel="0" max="17" min="17" style="1" width="7.56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38" t="s">
        <v>35</v>
      </c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38.25" hidden="false" customHeight="true" outlineLevel="0" collapsed="false">
      <c r="B3" s="89"/>
      <c r="C3" s="89"/>
      <c r="D3" s="209" t="str">
        <f aca="false">seznam!$C$3</f>
        <v>Kategorie starších žáků</v>
      </c>
      <c r="E3" s="209"/>
      <c r="F3" s="209"/>
      <c r="G3" s="209"/>
      <c r="H3" s="89"/>
      <c r="I3" s="210"/>
      <c r="J3" s="108"/>
      <c r="K3" s="108"/>
    </row>
    <row r="4" customFormat="false" ht="33" hidden="false" customHeight="true" outlineLevel="0" collapsed="false">
      <c r="B4" s="109"/>
      <c r="C4" s="109"/>
      <c r="D4" s="110" t="n">
        <f aca="false">souteze!$C$13</f>
        <v>39992</v>
      </c>
      <c r="E4" s="110"/>
      <c r="F4" s="110" t="str">
        <f aca="false">souteze!$D$13</f>
        <v>Kuřim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22" t="s">
        <v>43</v>
      </c>
      <c r="L7" s="211" t="s">
        <v>63</v>
      </c>
      <c r="N7" s="196" t="s">
        <v>44</v>
      </c>
      <c r="O7" s="232" t="s">
        <v>45</v>
      </c>
      <c r="P7" s="128" t="s">
        <v>46</v>
      </c>
      <c r="Q7" s="128"/>
      <c r="R7" s="129" t="n">
        <f aca="false">COUNTBLANK(D10:D24)</f>
        <v>10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88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35" t="s">
        <v>52</v>
      </c>
      <c r="L8" s="213"/>
      <c r="N8" s="199" t="s">
        <v>53</v>
      </c>
      <c r="O8" s="233" t="s">
        <v>54</v>
      </c>
      <c r="P8" s="179" t="s">
        <v>55</v>
      </c>
      <c r="Q8" s="180"/>
      <c r="R8" s="140" t="n">
        <f aca="false">SUM(R9,-R7)</f>
        <v>5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143" t="s">
        <v>58</v>
      </c>
      <c r="F9" s="144" t="s">
        <v>59</v>
      </c>
      <c r="G9" s="143"/>
      <c r="H9" s="145"/>
      <c r="I9" s="143" t="s">
        <v>60</v>
      </c>
      <c r="J9" s="143"/>
      <c r="K9" s="142"/>
      <c r="L9" s="146"/>
      <c r="N9" s="202" t="s">
        <v>61</v>
      </c>
      <c r="O9" s="234"/>
      <c r="P9" s="150" t="s">
        <v>62</v>
      </c>
      <c r="Q9" s="150"/>
      <c r="R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152" t="n">
        <v>250</v>
      </c>
      <c r="D10" s="239"/>
      <c r="E10" s="239"/>
      <c r="F10" s="155" t="n">
        <f aca="false">MIN(C10:E10)</f>
        <v>250</v>
      </c>
      <c r="G10" s="240" t="n">
        <v>120</v>
      </c>
      <c r="H10" s="156" t="n">
        <f aca="false">SUM(F10:G10)</f>
        <v>370</v>
      </c>
      <c r="I10" s="157"/>
      <c r="J10" s="185" t="n">
        <f aca="false">RANK(H10:H24,H10:H24,50)</f>
        <v>6</v>
      </c>
      <c r="K10" s="159" t="n">
        <f aca="false">LARGE(N10:N24,J10)</f>
        <v>0</v>
      </c>
      <c r="L10" s="160"/>
      <c r="N10" s="188" t="n">
        <v>19</v>
      </c>
      <c r="O10" s="8" t="n">
        <f aca="false">'bodové hodnocení'!A4</f>
        <v>19</v>
      </c>
      <c r="P10" s="189" t="n">
        <v>1</v>
      </c>
      <c r="Q10" s="190"/>
    </row>
    <row r="11" s="8" customFormat="true" ht="18" hidden="false" customHeight="false" outlineLevel="0" collapsed="false">
      <c r="B11" s="12" t="str">
        <f aca="false">seznam!C8</f>
        <v>Bratčice</v>
      </c>
      <c r="C11" s="162" t="n">
        <v>250</v>
      </c>
      <c r="D11" s="208" t="n">
        <v>46.81</v>
      </c>
      <c r="E11" s="208" t="n">
        <v>49.48</v>
      </c>
      <c r="F11" s="52" t="n">
        <f aca="false">MIN(C11:E11)</f>
        <v>46.81</v>
      </c>
      <c r="G11" s="239" t="n">
        <v>19.83</v>
      </c>
      <c r="H11" s="163" t="n">
        <f aca="false">SUM(F11:G11)</f>
        <v>66.64</v>
      </c>
      <c r="I11" s="51"/>
      <c r="J11" s="167" t="n">
        <f aca="false">RANK(H10:H24,H10:H24,50)</f>
        <v>2</v>
      </c>
      <c r="K11" s="165" t="n">
        <f aca="false">LARGE(N10:N24,J11)</f>
        <v>17</v>
      </c>
      <c r="L11" s="15"/>
      <c r="N11" s="188" t="n">
        <v>17</v>
      </c>
      <c r="O11" s="8" t="n">
        <f aca="false">'bodové hodnocení'!A5</f>
        <v>17</v>
      </c>
      <c r="P11" s="189" t="n">
        <v>2</v>
      </c>
      <c r="Q11" s="190"/>
    </row>
    <row r="12" s="8" customFormat="true" ht="18" hidden="false" customHeight="false" outlineLevel="0" collapsed="false">
      <c r="B12" s="12" t="str">
        <f aca="false">seznam!C9</f>
        <v>Hrušovany</v>
      </c>
      <c r="C12" s="162" t="n">
        <v>250</v>
      </c>
      <c r="D12" s="208"/>
      <c r="E12" s="208"/>
      <c r="F12" s="52" t="n">
        <f aca="false">MIN(C12:E12)</f>
        <v>250</v>
      </c>
      <c r="G12" s="208" t="n">
        <v>120</v>
      </c>
      <c r="H12" s="163" t="n">
        <f aca="false">SUM(F12:G12)</f>
        <v>370</v>
      </c>
      <c r="I12" s="51"/>
      <c r="J12" s="167" t="n">
        <f aca="false">RANK(H10:H24,H10:H24,50)</f>
        <v>6</v>
      </c>
      <c r="K12" s="165" t="n">
        <f aca="false">LARGE(N10:N24,J12)</f>
        <v>0</v>
      </c>
      <c r="L12" s="15"/>
      <c r="N12" s="188" t="n">
        <v>15</v>
      </c>
      <c r="O12" s="8" t="n">
        <f aca="false">'bodové hodnocení'!A6</f>
        <v>15</v>
      </c>
      <c r="P12" s="189" t="n">
        <v>3</v>
      </c>
      <c r="Q12" s="190"/>
    </row>
    <row r="13" s="8" customFormat="true" ht="18" hidden="false" customHeight="false" outlineLevel="0" collapsed="false">
      <c r="B13" s="12" t="str">
        <f aca="false">seznam!C10</f>
        <v>Kuřim A</v>
      </c>
      <c r="C13" s="162" t="n">
        <v>250</v>
      </c>
      <c r="D13" s="203" t="n">
        <v>47.69</v>
      </c>
      <c r="E13" s="203" t="n">
        <v>48.93</v>
      </c>
      <c r="F13" s="52" t="n">
        <f aca="false">MIN(C13:E13)</f>
        <v>47.69</v>
      </c>
      <c r="G13" s="203" t="n">
        <v>16.86</v>
      </c>
      <c r="H13" s="163" t="n">
        <f aca="false">SUM(F13:G13)</f>
        <v>64.55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5"/>
      <c r="N13" s="188" t="n">
        <v>13</v>
      </c>
      <c r="O13" s="8" t="n">
        <f aca="false">'bodové hodnocení'!A7</f>
        <v>13</v>
      </c>
      <c r="P13" s="189" t="n">
        <v>4</v>
      </c>
      <c r="Q13" s="190"/>
    </row>
    <row r="14" s="8" customFormat="true" ht="18" hidden="false" customHeight="false" outlineLevel="0" collapsed="false">
      <c r="B14" s="12" t="n">
        <f aca="false">seznam!C11</f>
        <v>0</v>
      </c>
      <c r="C14" s="162" t="n">
        <v>250</v>
      </c>
      <c r="D14" s="208"/>
      <c r="E14" s="208"/>
      <c r="F14" s="52" t="n">
        <f aca="false">MIN(C14:E14)</f>
        <v>250</v>
      </c>
      <c r="G14" s="208" t="n">
        <v>120</v>
      </c>
      <c r="H14" s="163" t="n">
        <f aca="false">SUM(F14:G14)</f>
        <v>370</v>
      </c>
      <c r="I14" s="51"/>
      <c r="J14" s="167" t="n">
        <f aca="false">RANK(H10:H24,H10:H24,50)</f>
        <v>6</v>
      </c>
      <c r="K14" s="165" t="n">
        <f aca="false">LARGE(N10:N24,J14)</f>
        <v>0</v>
      </c>
      <c r="L14" s="15"/>
      <c r="N14" s="188" t="n">
        <v>11</v>
      </c>
      <c r="O14" s="8" t="n">
        <f aca="false">'bodové hodnocení'!A8</f>
        <v>11</v>
      </c>
      <c r="P14" s="189" t="n">
        <v>5</v>
      </c>
      <c r="Q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162" t="n">
        <v>250</v>
      </c>
      <c r="D15" s="239" t="n">
        <v>56.66</v>
      </c>
      <c r="E15" s="239" t="n">
        <v>53.59</v>
      </c>
      <c r="F15" s="52" t="n">
        <f aca="false">MIN(C15:E15)</f>
        <v>53.59</v>
      </c>
      <c r="G15" s="239" t="n">
        <v>18.76</v>
      </c>
      <c r="H15" s="163" t="n">
        <f aca="false">SUM(F15:G15)</f>
        <v>72.35</v>
      </c>
      <c r="I15" s="51"/>
      <c r="J15" s="167" t="n">
        <f aca="false">RANK(H10:H24,H10:H24,50)</f>
        <v>4</v>
      </c>
      <c r="K15" s="165" t="n">
        <f aca="false">LARGE(N10:N24,J15)</f>
        <v>13</v>
      </c>
      <c r="L15" s="15"/>
      <c r="N15" s="188" t="n">
        <v>0</v>
      </c>
      <c r="O15" s="8" t="n">
        <f aca="false">'bodové hodnocení'!A9</f>
        <v>9</v>
      </c>
      <c r="P15" s="189" t="n">
        <v>6</v>
      </c>
      <c r="Q15" s="190"/>
    </row>
    <row r="16" s="8" customFormat="true" ht="18" hidden="false" customHeight="false" outlineLevel="0" collapsed="false">
      <c r="B16" s="12" t="str">
        <f aca="false">seznam!C13</f>
        <v>Mělčany A</v>
      </c>
      <c r="C16" s="162" t="n">
        <v>250</v>
      </c>
      <c r="D16" s="208"/>
      <c r="E16" s="208"/>
      <c r="F16" s="52" t="n">
        <f aca="false">MIN(C16:E16)</f>
        <v>250</v>
      </c>
      <c r="G16" s="208" t="n">
        <v>120</v>
      </c>
      <c r="H16" s="163" t="n">
        <f aca="false">SUM(F16:G16)</f>
        <v>370</v>
      </c>
      <c r="I16" s="51"/>
      <c r="J16" s="167" t="n">
        <f aca="false">RANK(H10:H24,H10:H24,50)</f>
        <v>6</v>
      </c>
      <c r="K16" s="165" t="n">
        <f aca="false">LARGE(N10:N24,J16)</f>
        <v>0</v>
      </c>
      <c r="L16" s="15"/>
      <c r="N16" s="188" t="n">
        <v>0</v>
      </c>
      <c r="O16" s="8" t="n">
        <f aca="false">'bodové hodnocení'!A10</f>
        <v>7</v>
      </c>
      <c r="P16" s="189" t="n">
        <v>7</v>
      </c>
      <c r="Q16" s="190"/>
    </row>
    <row r="17" s="8" customFormat="true" ht="18" hidden="false" customHeight="false" outlineLevel="0" collapsed="false">
      <c r="B17" s="12" t="n">
        <f aca="false">seznam!C14</f>
        <v>0</v>
      </c>
      <c r="C17" s="162" t="n">
        <v>250</v>
      </c>
      <c r="D17" s="240"/>
      <c r="E17" s="240"/>
      <c r="F17" s="52" t="n">
        <f aca="false">MIN(C17:E17)</f>
        <v>250</v>
      </c>
      <c r="G17" s="240" t="n">
        <v>120</v>
      </c>
      <c r="H17" s="163" t="n">
        <f aca="false">SUM(F17:G17)</f>
        <v>370</v>
      </c>
      <c r="I17" s="51"/>
      <c r="J17" s="167" t="n">
        <f aca="false">RANK(H10:H24,H10:H24,50)</f>
        <v>6</v>
      </c>
      <c r="K17" s="165" t="n">
        <f aca="false">LARGE(N10:N24,J17)</f>
        <v>0</v>
      </c>
      <c r="L17" s="15"/>
      <c r="N17" s="188" t="n">
        <v>0</v>
      </c>
      <c r="O17" s="8" t="n">
        <f aca="false">'bodové hodnocení'!A11</f>
        <v>5</v>
      </c>
      <c r="P17" s="189" t="n">
        <v>8</v>
      </c>
      <c r="Q17" s="190"/>
    </row>
    <row r="18" s="8" customFormat="true" ht="18" hidden="false" customHeight="false" outlineLevel="0" collapsed="false">
      <c r="B18" s="12" t="str">
        <f aca="false">seznam!C15</f>
        <v>Přísnotice</v>
      </c>
      <c r="C18" s="162" t="n">
        <v>250</v>
      </c>
      <c r="D18" s="239"/>
      <c r="E18" s="239"/>
      <c r="F18" s="52" t="n">
        <f aca="false">MIN(C18:E18)</f>
        <v>250</v>
      </c>
      <c r="G18" s="239" t="n">
        <v>120</v>
      </c>
      <c r="H18" s="163" t="n">
        <f aca="false">SUM(F18:G18)</f>
        <v>370</v>
      </c>
      <c r="I18" s="51"/>
      <c r="J18" s="167" t="n">
        <f aca="false">RANK(H10:H24,H10:H24,50)</f>
        <v>6</v>
      </c>
      <c r="K18" s="165" t="n">
        <f aca="false">LARGE(N10:N24,J18)</f>
        <v>0</v>
      </c>
      <c r="L18" s="15"/>
      <c r="N18" s="188" t="n">
        <v>0</v>
      </c>
      <c r="O18" s="8" t="n">
        <f aca="false">'bodové hodnocení'!A12</f>
        <v>3</v>
      </c>
      <c r="P18" s="189" t="n">
        <v>9</v>
      </c>
      <c r="Q18" s="190"/>
    </row>
    <row r="19" s="8" customFormat="true" ht="18" hidden="false" customHeight="false" outlineLevel="0" collapsed="false">
      <c r="B19" s="12" t="n">
        <f aca="false">seznam!C16</f>
        <v>0</v>
      </c>
      <c r="C19" s="162" t="n">
        <v>250</v>
      </c>
      <c r="D19" s="208"/>
      <c r="E19" s="208"/>
      <c r="F19" s="52" t="n">
        <f aca="false">MIN(C19:E19)</f>
        <v>250</v>
      </c>
      <c r="G19" s="208" t="n">
        <v>120</v>
      </c>
      <c r="H19" s="163" t="n">
        <f aca="false">SUM(F19:G19)</f>
        <v>370</v>
      </c>
      <c r="I19" s="51"/>
      <c r="J19" s="167" t="n">
        <f aca="false">RANK(H10:H24,H10:H24,50)</f>
        <v>6</v>
      </c>
      <c r="K19" s="165" t="n">
        <f aca="false">LARGE(N10:N24,J19)</f>
        <v>0</v>
      </c>
      <c r="L19" s="15"/>
      <c r="N19" s="188" t="n">
        <v>0</v>
      </c>
      <c r="O19" s="8" t="n">
        <f aca="false">'bodové hodnocení'!A13</f>
        <v>2</v>
      </c>
      <c r="P19" s="189" t="n">
        <v>10</v>
      </c>
      <c r="Q19" s="190"/>
    </row>
    <row r="20" s="8" customFormat="true" ht="18" hidden="false" customHeight="false" outlineLevel="0" collapsed="false">
      <c r="B20" s="12" t="str">
        <f aca="false">seznam!C17</f>
        <v>Střelice</v>
      </c>
      <c r="C20" s="162" t="n">
        <v>250</v>
      </c>
      <c r="D20" s="208" t="n">
        <v>50.74</v>
      </c>
      <c r="E20" s="208" t="n">
        <v>53.61</v>
      </c>
      <c r="F20" s="52" t="n">
        <f aca="false">MIN(C20:E20)</f>
        <v>50.74</v>
      </c>
      <c r="G20" s="208" t="n">
        <v>26.72</v>
      </c>
      <c r="H20" s="163" t="n">
        <f aca="false">SUM(F20:G20)</f>
        <v>77.46</v>
      </c>
      <c r="I20" s="51"/>
      <c r="J20" s="167" t="n">
        <f aca="false">RANK(H10:H24,H10:H24,50)</f>
        <v>5</v>
      </c>
      <c r="K20" s="165" t="n">
        <f aca="false">LARGE(N10:N24,J20)</f>
        <v>11</v>
      </c>
      <c r="L20" s="15"/>
      <c r="N20" s="188" t="n">
        <v>0</v>
      </c>
      <c r="O20" s="8" t="n">
        <f aca="false">'bodové hodnocení'!A14</f>
        <v>1</v>
      </c>
      <c r="P20" s="189" t="n">
        <v>11</v>
      </c>
      <c r="Q20" s="190"/>
    </row>
    <row r="21" s="8" customFormat="true" ht="18" hidden="false" customHeight="false" outlineLevel="0" collapsed="false">
      <c r="B21" s="12" t="n">
        <f aca="false">seznam!C18</f>
        <v>0</v>
      </c>
      <c r="C21" s="162" t="n">
        <v>250</v>
      </c>
      <c r="D21" s="239"/>
      <c r="E21" s="239"/>
      <c r="F21" s="52" t="n">
        <f aca="false">MIN(C21:E21)</f>
        <v>250</v>
      </c>
      <c r="G21" s="239" t="n">
        <v>120</v>
      </c>
      <c r="H21" s="163" t="n">
        <f aca="false">SUM(F21:G21)</f>
        <v>370</v>
      </c>
      <c r="I21" s="51"/>
      <c r="J21" s="167" t="n">
        <f aca="false">RANK(H10:H24,H10:H24,50)</f>
        <v>6</v>
      </c>
      <c r="K21" s="165" t="n">
        <f aca="false">LARGE(N10:N24,J21)</f>
        <v>0</v>
      </c>
      <c r="L21" s="15"/>
      <c r="N21" s="188" t="n">
        <v>0</v>
      </c>
      <c r="O21" s="8" t="n">
        <f aca="false">'bodové hodnocení'!A15</f>
        <v>1</v>
      </c>
      <c r="P21" s="189" t="n">
        <v>12</v>
      </c>
      <c r="Q21" s="190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203" t="n">
        <v>47.93</v>
      </c>
      <c r="E22" s="203" t="n">
        <v>55.08</v>
      </c>
      <c r="F22" s="52" t="n">
        <f aca="false">MIN(C22:E22)</f>
        <v>47.93</v>
      </c>
      <c r="G22" s="203" t="n">
        <v>21.05</v>
      </c>
      <c r="H22" s="163" t="n">
        <f aca="false">SUM(F22:G22)</f>
        <v>68.98</v>
      </c>
      <c r="I22" s="51"/>
      <c r="J22" s="167" t="n">
        <f aca="false">RANK(H10:H24,H10:H24,50)</f>
        <v>3</v>
      </c>
      <c r="K22" s="165" t="n">
        <f aca="false">LARGE(N10:N24,J22)</f>
        <v>15</v>
      </c>
      <c r="L22" s="15"/>
      <c r="N22" s="188" t="n">
        <v>0</v>
      </c>
      <c r="O22" s="8" t="n">
        <f aca="false">'bodové hodnocení'!A16</f>
        <v>1</v>
      </c>
      <c r="P22" s="189" t="n">
        <v>13</v>
      </c>
      <c r="Q22" s="190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208"/>
      <c r="E23" s="208"/>
      <c r="F23" s="52" t="n">
        <f aca="false">MIN(C23:E23)</f>
        <v>250</v>
      </c>
      <c r="G23" s="208" t="n">
        <v>120</v>
      </c>
      <c r="H23" s="163" t="n">
        <f aca="false">SUM(F23:G23)</f>
        <v>370</v>
      </c>
      <c r="I23" s="51"/>
      <c r="J23" s="167" t="n">
        <f aca="false">RANK(H10:H24,H10:H24,50)</f>
        <v>6</v>
      </c>
      <c r="K23" s="165" t="n">
        <f aca="false">LARGE(N10:N24,J23)</f>
        <v>0</v>
      </c>
      <c r="L23" s="15"/>
      <c r="N23" s="188" t="n">
        <v>0</v>
      </c>
      <c r="O23" s="8" t="n">
        <f aca="false">'bodové hodnocení'!A17</f>
        <v>1</v>
      </c>
      <c r="P23" s="189" t="n">
        <v>14</v>
      </c>
      <c r="Q23" s="190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208"/>
      <c r="E24" s="208"/>
      <c r="F24" s="52" t="n">
        <f aca="false">MIN(C24:E24)</f>
        <v>250</v>
      </c>
      <c r="G24" s="208" t="n">
        <v>120</v>
      </c>
      <c r="H24" s="163" t="n">
        <f aca="false">SUM(F24:G24)</f>
        <v>370</v>
      </c>
      <c r="I24" s="51"/>
      <c r="J24" s="167" t="n">
        <f aca="false">RANK(H10:H24,H10:H24,50)</f>
        <v>6</v>
      </c>
      <c r="K24" s="165" t="n">
        <f aca="false">LARGE(N10:N24,J24)</f>
        <v>0</v>
      </c>
      <c r="L24" s="15"/>
      <c r="N24" s="188" t="n">
        <v>0</v>
      </c>
      <c r="O24" s="8" t="n">
        <f aca="false">'bodové hodnocení'!A18</f>
        <v>1</v>
      </c>
      <c r="P24" s="189" t="n">
        <v>15</v>
      </c>
      <c r="Q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0"/>
      <c r="G26" s="10"/>
      <c r="H26" s="10"/>
      <c r="I26" s="10"/>
      <c r="J26" s="10"/>
      <c r="K26" s="10"/>
      <c r="L26" s="10"/>
    </row>
    <row r="27" s="8" customFormat="true" ht="18" hidden="false" customHeight="false" outlineLevel="0" collapsed="false">
      <c r="F27" s="10"/>
      <c r="G27" s="10"/>
      <c r="H27" s="10"/>
      <c r="I27" s="10"/>
      <c r="J27" s="10"/>
      <c r="K27" s="10"/>
      <c r="L27" s="10"/>
    </row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D3:G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6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9.14"/>
    <col collapsed="false" customWidth="true" hidden="false" outlineLevel="0" max="4" min="4" style="0" width="25.28"/>
    <col collapsed="false" customWidth="true" hidden="false" outlineLevel="0" max="5" min="5" style="0" width="37.56"/>
  </cols>
  <sheetData>
    <row r="1" customFormat="false" ht="12.75" hidden="true" customHeight="false" outlineLevel="0" collapsed="false"/>
    <row r="2" customFormat="false" ht="42" hidden="false" customHeight="true" outlineLevel="0" collapsed="false">
      <c r="B2" s="1"/>
      <c r="C2" s="59" t="s">
        <v>64</v>
      </c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/>
      <c r="C4" s="241" t="s">
        <v>14</v>
      </c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s="11" customFormat="true" ht="18" hidden="false" customHeight="false" outlineLevel="0" collapsed="false">
      <c r="B6" s="35" t="s">
        <v>4</v>
      </c>
      <c r="C6" s="242" t="s">
        <v>65</v>
      </c>
      <c r="D6" s="242" t="s">
        <v>66</v>
      </c>
      <c r="E6" s="243" t="s">
        <v>67</v>
      </c>
      <c r="F6" s="8"/>
      <c r="G6" s="8"/>
      <c r="H6" s="8"/>
      <c r="I6" s="8"/>
      <c r="J6" s="8"/>
    </row>
    <row r="7" s="11" customFormat="true" ht="18" hidden="false" customHeight="false" outlineLevel="0" collapsed="false">
      <c r="B7" s="12" t="n">
        <v>1</v>
      </c>
      <c r="C7" s="244" t="n">
        <v>39705</v>
      </c>
      <c r="D7" s="245" t="s">
        <v>68</v>
      </c>
      <c r="E7" s="246" t="s">
        <v>69</v>
      </c>
      <c r="F7" s="8"/>
      <c r="G7" s="8"/>
      <c r="H7" s="8"/>
      <c r="I7" s="8"/>
      <c r="J7" s="8"/>
    </row>
    <row r="8" s="11" customFormat="true" ht="18" hidden="false" customHeight="false" outlineLevel="0" collapsed="false">
      <c r="B8" s="12" t="n">
        <v>2</v>
      </c>
      <c r="C8" s="244" t="n">
        <v>39711</v>
      </c>
      <c r="D8" s="245" t="s">
        <v>70</v>
      </c>
      <c r="E8" s="246" t="s">
        <v>71</v>
      </c>
      <c r="F8" s="8"/>
      <c r="G8" s="8"/>
      <c r="H8" s="8"/>
      <c r="I8" s="247"/>
      <c r="J8" s="8"/>
    </row>
    <row r="9" s="11" customFormat="true" ht="18" hidden="false" customHeight="false" outlineLevel="0" collapsed="false">
      <c r="B9" s="12" t="n">
        <v>3</v>
      </c>
      <c r="C9" s="244" t="n">
        <v>39928</v>
      </c>
      <c r="D9" s="245" t="s">
        <v>72</v>
      </c>
      <c r="E9" s="246" t="s">
        <v>73</v>
      </c>
      <c r="F9" s="8"/>
      <c r="G9" s="8"/>
      <c r="H9" s="8"/>
      <c r="I9" s="8"/>
      <c r="J9" s="8"/>
    </row>
    <row r="10" s="11" customFormat="true" ht="18" hidden="false" customHeight="false" outlineLevel="0" collapsed="false">
      <c r="B10" s="12" t="n">
        <v>4</v>
      </c>
      <c r="C10" s="244" t="n">
        <v>39941</v>
      </c>
      <c r="D10" s="245" t="s">
        <v>11</v>
      </c>
      <c r="E10" s="246" t="s">
        <v>74</v>
      </c>
      <c r="F10" s="8"/>
      <c r="G10" s="8"/>
      <c r="H10" s="8"/>
      <c r="I10" s="8"/>
      <c r="J10" s="8"/>
    </row>
    <row r="11" s="11" customFormat="true" ht="18" hidden="false" customHeight="false" outlineLevel="0" collapsed="false">
      <c r="B11" s="12" t="n">
        <v>5</v>
      </c>
      <c r="C11" s="244" t="n">
        <v>39970</v>
      </c>
      <c r="D11" s="245" t="s">
        <v>75</v>
      </c>
      <c r="E11" s="246" t="s">
        <v>76</v>
      </c>
      <c r="F11" s="8"/>
      <c r="G11" s="8"/>
      <c r="H11" s="8"/>
      <c r="I11" s="8"/>
      <c r="J11" s="8"/>
    </row>
    <row r="12" s="11" customFormat="true" ht="18" hidden="false" customHeight="false" outlineLevel="0" collapsed="false">
      <c r="B12" s="12" t="n">
        <v>6</v>
      </c>
      <c r="C12" s="244" t="n">
        <v>39984</v>
      </c>
      <c r="D12" s="245" t="s">
        <v>77</v>
      </c>
      <c r="E12" s="246" t="s">
        <v>78</v>
      </c>
      <c r="F12" s="8"/>
      <c r="G12" s="8"/>
      <c r="H12" s="8"/>
      <c r="I12" s="8"/>
      <c r="J12" s="8"/>
    </row>
    <row r="13" s="11" customFormat="true" ht="18" hidden="false" customHeight="false" outlineLevel="0" collapsed="false">
      <c r="B13" s="12" t="n">
        <v>7</v>
      </c>
      <c r="C13" s="244" t="n">
        <v>39992</v>
      </c>
      <c r="D13" s="245" t="s">
        <v>79</v>
      </c>
      <c r="E13" s="246" t="s">
        <v>80</v>
      </c>
      <c r="F13" s="8"/>
      <c r="G13" s="8"/>
      <c r="H13" s="8"/>
      <c r="I13" s="8"/>
      <c r="J13" s="8"/>
    </row>
    <row r="14" s="11" customFormat="true" ht="18" hidden="false" customHeight="false" outlineLevel="0" collapsed="false">
      <c r="B14" s="12"/>
      <c r="C14" s="244"/>
      <c r="D14" s="245"/>
      <c r="E14" s="246"/>
      <c r="F14" s="8"/>
      <c r="G14" s="8"/>
      <c r="H14" s="8"/>
      <c r="I14" s="8"/>
      <c r="J14" s="8"/>
    </row>
    <row r="15" s="11" customFormat="true" ht="18" hidden="false" customHeight="false" outlineLevel="0" collapsed="false">
      <c r="B15" s="12"/>
      <c r="C15" s="245"/>
      <c r="D15" s="245"/>
      <c r="E15" s="246"/>
      <c r="F15" s="8"/>
      <c r="G15" s="8"/>
      <c r="H15" s="8"/>
      <c r="I15" s="8"/>
      <c r="J15" s="8"/>
    </row>
    <row r="16" s="11" customFormat="true" ht="18.75" hidden="false" customHeight="false" outlineLevel="0" collapsed="false">
      <c r="B16" s="17"/>
      <c r="C16" s="248"/>
      <c r="D16" s="248"/>
      <c r="E16" s="249"/>
      <c r="F16" s="8"/>
      <c r="G16" s="8"/>
      <c r="H16" s="8"/>
      <c r="I16" s="8"/>
      <c r="J16" s="8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250" customFormat="true" ht="23.25" hidden="false" customHeight="false" outlineLevel="0" collapsed="false">
      <c r="B20" s="251"/>
      <c r="C20" s="251"/>
      <c r="D20" s="251"/>
      <c r="E20" s="251"/>
      <c r="F20" s="252"/>
      <c r="G20" s="252"/>
      <c r="H20" s="2"/>
      <c r="I20" s="2"/>
      <c r="J20" s="2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</sheetData>
  <mergeCells count="3">
    <mergeCell ref="C2:J2"/>
    <mergeCell ref="F20:G20"/>
    <mergeCell ref="H20:J20"/>
  </mergeCells>
  <hyperlinks>
    <hyperlink ref="C4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7" t="s">
        <v>45</v>
      </c>
      <c r="B1" s="128" t="s">
        <v>46</v>
      </c>
      <c r="C1" s="128"/>
    </row>
    <row r="2" customFormat="false" ht="12.75" hidden="false" customHeight="false" outlineLevel="0" collapsed="false">
      <c r="A2" s="138" t="s">
        <v>54</v>
      </c>
      <c r="B2" s="139" t="s">
        <v>55</v>
      </c>
      <c r="C2" s="139"/>
    </row>
    <row r="3" customFormat="false" ht="12.75" hidden="false" customHeight="false" outlineLevel="0" collapsed="false">
      <c r="A3" s="149"/>
      <c r="B3" s="150" t="s">
        <v>62</v>
      </c>
      <c r="C3" s="150"/>
    </row>
    <row r="4" customFormat="false" ht="18" hidden="false" customHeight="false" outlineLevel="0" collapsed="false">
      <c r="A4" s="8" t="n">
        <v>19</v>
      </c>
      <c r="B4" s="253" t="n">
        <v>1</v>
      </c>
      <c r="C4" s="254"/>
    </row>
    <row r="5" customFormat="false" ht="18" hidden="false" customHeight="false" outlineLevel="0" collapsed="false">
      <c r="A5" s="8" t="n">
        <v>17</v>
      </c>
      <c r="B5" s="189" t="n">
        <v>2</v>
      </c>
      <c r="C5" s="190"/>
    </row>
    <row r="6" customFormat="false" ht="18" hidden="false" customHeight="false" outlineLevel="0" collapsed="false">
      <c r="A6" s="8" t="n">
        <v>15</v>
      </c>
      <c r="B6" s="189" t="n">
        <v>3</v>
      </c>
      <c r="C6" s="190"/>
    </row>
    <row r="7" customFormat="false" ht="18" hidden="false" customHeight="false" outlineLevel="0" collapsed="false">
      <c r="A7" s="8" t="n">
        <v>13</v>
      </c>
      <c r="B7" s="189" t="n">
        <v>4</v>
      </c>
      <c r="C7" s="190"/>
    </row>
    <row r="8" customFormat="false" ht="18" hidden="false" customHeight="false" outlineLevel="0" collapsed="false">
      <c r="A8" s="8" t="n">
        <v>11</v>
      </c>
      <c r="B8" s="189" t="n">
        <v>5</v>
      </c>
      <c r="C8" s="190"/>
    </row>
    <row r="9" customFormat="false" ht="18" hidden="false" customHeight="false" outlineLevel="0" collapsed="false">
      <c r="A9" s="8" t="n">
        <v>9</v>
      </c>
      <c r="B9" s="189" t="n">
        <v>6</v>
      </c>
      <c r="C9" s="190"/>
    </row>
    <row r="10" customFormat="false" ht="18" hidden="false" customHeight="false" outlineLevel="0" collapsed="false">
      <c r="A10" s="8" t="n">
        <v>7</v>
      </c>
      <c r="B10" s="189" t="n">
        <v>7</v>
      </c>
      <c r="C10" s="190"/>
    </row>
    <row r="11" customFormat="false" ht="18" hidden="false" customHeight="false" outlineLevel="0" collapsed="false">
      <c r="A11" s="8" t="n">
        <v>5</v>
      </c>
      <c r="B11" s="189" t="n">
        <v>8</v>
      </c>
      <c r="C11" s="190"/>
    </row>
    <row r="12" customFormat="false" ht="18" hidden="false" customHeight="false" outlineLevel="0" collapsed="false">
      <c r="A12" s="8" t="n">
        <v>3</v>
      </c>
      <c r="B12" s="189" t="n">
        <v>9</v>
      </c>
      <c r="C12" s="190"/>
    </row>
    <row r="13" customFormat="false" ht="18" hidden="false" customHeight="false" outlineLevel="0" collapsed="false">
      <c r="A13" s="8" t="n">
        <v>2</v>
      </c>
      <c r="B13" s="189" t="n">
        <v>10</v>
      </c>
      <c r="C13" s="190"/>
    </row>
    <row r="14" customFormat="false" ht="18" hidden="false" customHeight="false" outlineLevel="0" collapsed="false">
      <c r="A14" s="8" t="n">
        <v>1</v>
      </c>
      <c r="B14" s="189" t="n">
        <v>11</v>
      </c>
      <c r="C14" s="190"/>
    </row>
    <row r="15" customFormat="false" ht="18" hidden="false" customHeight="false" outlineLevel="0" collapsed="false">
      <c r="A15" s="8" t="n">
        <v>1</v>
      </c>
      <c r="B15" s="189" t="n">
        <v>12</v>
      </c>
      <c r="C15" s="190"/>
    </row>
    <row r="16" customFormat="false" ht="18" hidden="false" customHeight="false" outlineLevel="0" collapsed="false">
      <c r="A16" s="8" t="n">
        <v>1</v>
      </c>
      <c r="B16" s="189" t="n">
        <v>13</v>
      </c>
      <c r="C16" s="190"/>
    </row>
    <row r="17" customFormat="false" ht="18" hidden="false" customHeight="false" outlineLevel="0" collapsed="false">
      <c r="A17" s="8" t="n">
        <v>1</v>
      </c>
      <c r="B17" s="189" t="n">
        <v>14</v>
      </c>
      <c r="C17" s="190"/>
    </row>
    <row r="18" customFormat="false" ht="18" hidden="false" customHeight="false" outlineLevel="0" collapsed="false">
      <c r="A18" s="8" t="n">
        <v>1</v>
      </c>
      <c r="B18" s="189" t="n">
        <v>15</v>
      </c>
      <c r="C18" s="190"/>
    </row>
    <row r="19" customFormat="false" ht="18" hidden="false" customHeight="false" outlineLevel="0" collapsed="false">
      <c r="A19" s="8" t="n">
        <v>1</v>
      </c>
      <c r="B19" s="189" t="n">
        <v>16</v>
      </c>
      <c r="C19" s="190"/>
    </row>
    <row r="20" customFormat="false" ht="18" hidden="false" customHeight="false" outlineLevel="0" collapsed="false">
      <c r="A20" s="8" t="n">
        <v>1</v>
      </c>
      <c r="B20" s="189" t="n">
        <v>17</v>
      </c>
      <c r="C20" s="190"/>
    </row>
    <row r="21" customFormat="false" ht="18" hidden="false" customHeight="false" outlineLevel="0" collapsed="false">
      <c r="A21" s="8" t="n">
        <v>1</v>
      </c>
      <c r="B21" s="189" t="n">
        <v>18</v>
      </c>
      <c r="C21" s="190"/>
    </row>
    <row r="22" customFormat="false" ht="18" hidden="false" customHeight="false" outlineLevel="0" collapsed="false">
      <c r="A22" s="8" t="n">
        <v>1</v>
      </c>
      <c r="B22" s="189" t="n">
        <v>19</v>
      </c>
      <c r="C22" s="190"/>
    </row>
    <row r="23" customFormat="false" ht="18" hidden="false" customHeight="false" outlineLevel="0" collapsed="false">
      <c r="A23" s="8" t="n">
        <v>1</v>
      </c>
      <c r="B23" s="189" t="n">
        <v>20</v>
      </c>
      <c r="C23" s="190"/>
    </row>
    <row r="24" customFormat="false" ht="18" hidden="false" customHeight="false" outlineLevel="0" collapsed="false">
      <c r="A24" s="8" t="n">
        <v>1</v>
      </c>
      <c r="B24" s="189" t="n">
        <v>21</v>
      </c>
      <c r="C24" s="190"/>
    </row>
    <row r="25" customFormat="false" ht="18" hidden="false" customHeight="false" outlineLevel="0" collapsed="false">
      <c r="A25" s="8" t="n">
        <v>1</v>
      </c>
      <c r="B25" s="189" t="n">
        <v>22</v>
      </c>
      <c r="C25" s="190"/>
    </row>
    <row r="26" customFormat="false" ht="18" hidden="false" customHeight="false" outlineLevel="0" collapsed="false">
      <c r="A26" s="8" t="n">
        <v>1</v>
      </c>
      <c r="B26" s="189" t="n">
        <v>23</v>
      </c>
      <c r="C26" s="190"/>
    </row>
    <row r="27" customFormat="false" ht="18" hidden="false" customHeight="false" outlineLevel="0" collapsed="false">
      <c r="A27" s="8" t="n">
        <v>1</v>
      </c>
      <c r="B27" s="189" t="n">
        <v>24</v>
      </c>
      <c r="C27" s="190"/>
    </row>
    <row r="28" customFormat="false" ht="18" hidden="false" customHeight="false" outlineLevel="0" collapsed="false">
      <c r="A28" s="8" t="n">
        <v>1</v>
      </c>
      <c r="B28" s="189" t="n">
        <v>25</v>
      </c>
      <c r="C28" s="190"/>
    </row>
    <row r="29" customFormat="false" ht="18" hidden="false" customHeight="false" outlineLevel="0" collapsed="false">
      <c r="A29" s="8" t="n">
        <v>1</v>
      </c>
      <c r="B29" s="189" t="n">
        <v>26</v>
      </c>
      <c r="C29" s="190"/>
    </row>
    <row r="30" customFormat="false" ht="18" hidden="false" customHeight="false" outlineLevel="0" collapsed="false">
      <c r="A30" s="8" t="n">
        <v>1</v>
      </c>
      <c r="B30" s="189" t="n">
        <v>27</v>
      </c>
      <c r="C30" s="190"/>
    </row>
    <row r="31" customFormat="false" ht="18" hidden="false" customHeight="false" outlineLevel="0" collapsed="false">
      <c r="A31" s="8" t="n">
        <v>1</v>
      </c>
      <c r="B31" s="189" t="n">
        <v>28</v>
      </c>
      <c r="C31" s="190"/>
    </row>
    <row r="32" customFormat="false" ht="18" hidden="false" customHeight="false" outlineLevel="0" collapsed="false">
      <c r="A32" s="8" t="n">
        <v>1</v>
      </c>
      <c r="B32" s="189" t="n">
        <v>29</v>
      </c>
      <c r="C32" s="190"/>
    </row>
    <row r="33" customFormat="false" ht="18" hidden="false" customHeight="false" outlineLevel="0" collapsed="false">
      <c r="A33" s="8" t="n">
        <v>1</v>
      </c>
      <c r="B33" s="189" t="n">
        <v>30</v>
      </c>
      <c r="C33" s="190"/>
    </row>
    <row r="34" customFormat="false" ht="18" hidden="false" customHeight="false" outlineLevel="0" collapsed="false">
      <c r="A34" s="8" t="n">
        <v>1</v>
      </c>
      <c r="B34" s="189" t="n">
        <v>31</v>
      </c>
      <c r="C34" s="190"/>
    </row>
    <row r="35" customFormat="false" ht="18" hidden="false" customHeight="false" outlineLevel="0" collapsed="false">
      <c r="A35" s="8" t="n">
        <v>1</v>
      </c>
      <c r="B35" s="189" t="n">
        <v>32</v>
      </c>
      <c r="C35" s="190"/>
    </row>
    <row r="36" customFormat="false" ht="18" hidden="false" customHeight="false" outlineLevel="0" collapsed="false">
      <c r="A36" s="8" t="n">
        <v>1</v>
      </c>
      <c r="B36" s="189" t="n">
        <v>33</v>
      </c>
      <c r="C36" s="190"/>
    </row>
    <row r="37" customFormat="false" ht="18" hidden="false" customHeight="false" outlineLevel="0" collapsed="false">
      <c r="A37" s="8" t="n">
        <v>1</v>
      </c>
      <c r="B37" s="189" t="n">
        <v>34</v>
      </c>
      <c r="C37" s="190"/>
    </row>
    <row r="38" customFormat="false" ht="18" hidden="false" customHeight="false" outlineLevel="0" collapsed="false">
      <c r="A38" s="8" t="n">
        <v>1</v>
      </c>
      <c r="B38" s="189" t="n">
        <v>35</v>
      </c>
      <c r="C38" s="190"/>
    </row>
    <row r="39" customFormat="false" ht="18" hidden="false" customHeight="false" outlineLevel="0" collapsed="false">
      <c r="A39" s="8" t="n">
        <v>1</v>
      </c>
      <c r="B39" s="189" t="n">
        <v>36</v>
      </c>
      <c r="C39" s="190"/>
    </row>
    <row r="40" customFormat="false" ht="18" hidden="false" customHeight="false" outlineLevel="0" collapsed="false">
      <c r="A40" s="8" t="n">
        <v>1</v>
      </c>
      <c r="B40" s="189" t="n">
        <v>37</v>
      </c>
      <c r="C40" s="190"/>
    </row>
    <row r="41" customFormat="false" ht="18" hidden="false" customHeight="false" outlineLevel="0" collapsed="false">
      <c r="A41" s="8" t="n">
        <v>1</v>
      </c>
      <c r="B41" s="189" t="n">
        <v>38</v>
      </c>
      <c r="C41" s="190"/>
    </row>
    <row r="42" customFormat="false" ht="18" hidden="false" customHeight="false" outlineLevel="0" collapsed="false">
      <c r="A42" s="8" t="n">
        <v>1</v>
      </c>
      <c r="B42" s="189" t="n">
        <v>39</v>
      </c>
      <c r="C42" s="190"/>
    </row>
    <row r="43" customFormat="false" ht="18" hidden="false" customHeight="false" outlineLevel="0" collapsed="false">
      <c r="A43" s="8" t="n">
        <v>1</v>
      </c>
      <c r="B43" s="189" t="n">
        <v>40</v>
      </c>
      <c r="C43" s="190"/>
    </row>
    <row r="44" customFormat="false" ht="18" hidden="false" customHeight="false" outlineLevel="0" collapsed="false">
      <c r="A44" s="8" t="n">
        <v>1</v>
      </c>
      <c r="B44" s="189" t="n">
        <v>41</v>
      </c>
      <c r="C44" s="190"/>
    </row>
    <row r="45" customFormat="false" ht="18" hidden="false" customHeight="false" outlineLevel="0" collapsed="false">
      <c r="A45" s="8" t="n">
        <v>1</v>
      </c>
      <c r="B45" s="189" t="n">
        <v>42</v>
      </c>
      <c r="C45" s="190"/>
    </row>
    <row r="46" customFormat="false" ht="18" hidden="false" customHeight="false" outlineLevel="0" collapsed="false">
      <c r="A46" s="8" t="n">
        <v>1</v>
      </c>
      <c r="B46" s="189" t="n">
        <v>43</v>
      </c>
      <c r="C46" s="190"/>
    </row>
    <row r="47" customFormat="false" ht="18" hidden="false" customHeight="false" outlineLevel="0" collapsed="false">
      <c r="A47" s="8" t="n">
        <v>1</v>
      </c>
      <c r="B47" s="189" t="n">
        <v>44</v>
      </c>
      <c r="C47" s="190"/>
    </row>
    <row r="48" customFormat="false" ht="18" hidden="false" customHeight="false" outlineLevel="0" collapsed="false">
      <c r="A48" s="8" t="n">
        <v>1</v>
      </c>
      <c r="B48" s="189" t="n">
        <v>45</v>
      </c>
      <c r="C48" s="190"/>
    </row>
    <row r="49" customFormat="false" ht="18" hidden="false" customHeight="false" outlineLevel="0" collapsed="false">
      <c r="A49" s="8" t="n">
        <v>1</v>
      </c>
      <c r="B49" s="189" t="n">
        <v>46</v>
      </c>
      <c r="C49" s="190"/>
    </row>
    <row r="50" customFormat="false" ht="18" hidden="false" customHeight="false" outlineLevel="0" collapsed="false">
      <c r="A50" s="8" t="n">
        <v>1</v>
      </c>
      <c r="B50" s="189" t="n">
        <v>47</v>
      </c>
      <c r="C50" s="190"/>
    </row>
    <row r="51" customFormat="false" ht="18" hidden="false" customHeight="false" outlineLevel="0" collapsed="false">
      <c r="A51" s="8" t="n">
        <v>1</v>
      </c>
      <c r="B51" s="189" t="n">
        <v>48</v>
      </c>
      <c r="C51" s="190"/>
    </row>
    <row r="52" customFormat="false" ht="18" hidden="false" customHeight="false" outlineLevel="0" collapsed="false">
      <c r="A52" s="8" t="n">
        <v>1</v>
      </c>
      <c r="B52" s="189" t="n">
        <v>49</v>
      </c>
      <c r="C52" s="190"/>
    </row>
    <row r="53" customFormat="false" ht="18" hidden="false" customHeight="false" outlineLevel="0" collapsed="false">
      <c r="A53" s="8" t="n">
        <v>1</v>
      </c>
      <c r="B53" s="255" t="n">
        <v>50</v>
      </c>
      <c r="C53" s="256"/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0" width="36.56"/>
    <col collapsed="false" customWidth="true" hidden="false" outlineLevel="0" max="4" min="4" style="0" width="4.56"/>
    <col collapsed="false" customWidth="true" hidden="false" outlineLevel="0" max="5" min="5" style="0" width="32.41"/>
  </cols>
  <sheetData>
    <row r="1" customFormat="false" ht="12" hidden="true" customHeight="true" outlineLevel="0" collapsed="false"/>
    <row r="2" customFormat="false" ht="36.75" hidden="false" customHeight="true" outlineLevel="0" collapsed="false"/>
    <row r="3" customFormat="false" ht="23.25" hidden="false" customHeight="false" outlineLevel="0" collapsed="false">
      <c r="A3" s="257" t="s">
        <v>81</v>
      </c>
      <c r="B3" s="257"/>
      <c r="C3" s="257"/>
      <c r="D3" s="257"/>
      <c r="E3" s="25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/>
    <row r="5" customFormat="false" ht="33.75" hidden="false" customHeight="true" outlineLevel="0" collapsed="false">
      <c r="B5" s="258" t="s">
        <v>82</v>
      </c>
      <c r="C5" s="258"/>
      <c r="D5" s="258"/>
      <c r="G5" s="259"/>
      <c r="H5" s="259"/>
      <c r="I5" s="259"/>
      <c r="J5" s="259"/>
    </row>
    <row r="6" customFormat="false" ht="40.5" hidden="false" customHeight="true" outlineLevel="0" collapsed="false"/>
    <row r="7" customFormat="false" ht="30" hidden="false" customHeight="true" outlineLevel="0" collapsed="false">
      <c r="A7" s="260" t="s">
        <v>83</v>
      </c>
      <c r="C7" s="261" t="s">
        <v>84</v>
      </c>
      <c r="D7" s="261"/>
      <c r="E7" s="261"/>
    </row>
    <row r="10" customFormat="false" ht="30" hidden="false" customHeight="true" outlineLevel="0" collapsed="false">
      <c r="A10" s="262" t="s">
        <v>85</v>
      </c>
      <c r="C10" s="263" t="str">
        <f aca="false">souteze!$D$7</f>
        <v>Syrovice</v>
      </c>
      <c r="D10" s="264"/>
      <c r="E10" s="265" t="str">
        <f aca="false">souteze!$D$12</f>
        <v>Židlochovice</v>
      </c>
      <c r="F10" s="264"/>
      <c r="G10" s="26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30" hidden="false" customHeight="true" outlineLevel="0" collapsed="false">
      <c r="A13" s="266" t="s">
        <v>86</v>
      </c>
      <c r="C13" s="267" t="str">
        <f aca="false">souteze!$D$8</f>
        <v>Březina</v>
      </c>
      <c r="D13" s="268"/>
      <c r="E13" s="269" t="str">
        <f aca="false">souteze!$D$13</f>
        <v>Kuřim</v>
      </c>
    </row>
    <row r="14" customFormat="false" ht="15" hidden="false" customHeight="true" outlineLevel="0" collapsed="false">
      <c r="C14" s="268"/>
      <c r="D14" s="268"/>
      <c r="E14" s="268"/>
    </row>
    <row r="15" customFormat="false" ht="15" hidden="false" customHeight="true" outlineLevel="0" collapsed="false">
      <c r="C15" s="268"/>
      <c r="D15" s="268"/>
      <c r="E15" s="268"/>
    </row>
    <row r="16" customFormat="false" ht="30" hidden="false" customHeight="true" outlineLevel="0" collapsed="false">
      <c r="A16" s="270" t="s">
        <v>87</v>
      </c>
      <c r="C16" s="271" t="str">
        <f aca="false">souteze!$D$9</f>
        <v>Sivice</v>
      </c>
      <c r="D16" s="268"/>
      <c r="E16" s="272" t="n">
        <f aca="false">souteze!$D$14</f>
        <v>0</v>
      </c>
    </row>
    <row r="17" customFormat="false" ht="15" hidden="false" customHeight="true" outlineLevel="0" collapsed="false">
      <c r="C17" s="268"/>
      <c r="D17" s="268"/>
      <c r="E17" s="268"/>
    </row>
    <row r="18" customFormat="false" ht="15" hidden="false" customHeight="true" outlineLevel="0" collapsed="false">
      <c r="C18" s="268"/>
      <c r="D18" s="268"/>
      <c r="E18" s="268"/>
    </row>
    <row r="19" customFormat="false" ht="30" hidden="false" customHeight="true" outlineLevel="0" collapsed="false">
      <c r="A19" s="273" t="s">
        <v>88</v>
      </c>
      <c r="C19" s="274" t="str">
        <f aca="false">souteze!$D$10</f>
        <v>Přísnotice</v>
      </c>
      <c r="D19" s="268"/>
      <c r="E19" s="275" t="n">
        <f aca="false">souteze!$D$15</f>
        <v>0</v>
      </c>
    </row>
    <row r="20" customFormat="false" ht="15" hidden="false" customHeight="true" outlineLevel="0" collapsed="false">
      <c r="C20" s="268"/>
      <c r="D20" s="268"/>
      <c r="E20" s="268"/>
    </row>
    <row r="21" customFormat="false" ht="15" hidden="false" customHeight="true" outlineLevel="0" collapsed="false">
      <c r="C21" s="268"/>
      <c r="D21" s="268"/>
      <c r="E21" s="268"/>
    </row>
    <row r="22" customFormat="false" ht="30" hidden="false" customHeight="true" outlineLevel="0" collapsed="false">
      <c r="A22" s="276" t="s">
        <v>89</v>
      </c>
      <c r="C22" s="277" t="str">
        <f aca="false">souteze!$D$11</f>
        <v>Zastávka</v>
      </c>
      <c r="D22" s="268"/>
      <c r="E22" s="272" t="n">
        <f aca="false">souteze!$D$16</f>
        <v>0</v>
      </c>
    </row>
  </sheetData>
  <mergeCells count="3">
    <mergeCell ref="A3:E3"/>
    <mergeCell ref="B5:D5"/>
    <mergeCell ref="C7:E7"/>
  </mergeCells>
  <hyperlinks>
    <hyperlink ref="A7" location="seznam!A1" display="Seznam zůčastněných družstev"/>
    <hyperlink ref="A10" location="celkové!A1" display="Celkové průběžné hodnocení "/>
    <hyperlink ref="C10" location="1!A1" display="#1.A1"/>
    <hyperlink ref="E10" location="6!A1" display="#6.A1"/>
    <hyperlink ref="A13" location="souteze!A1" display="Seznam soutěží"/>
    <hyperlink ref="C13" location="2!A1" display="#2.A1"/>
    <hyperlink ref="E13" location="7!A1" display="#7.A1"/>
    <hyperlink ref="A16" location="útoky!A1" display="Časy útoků"/>
    <hyperlink ref="C16" location="3!A1" display="#3.A1"/>
    <hyperlink ref="E16" location="8!A1" display="#8.A1"/>
    <hyperlink ref="A19" location="'body útoky '!A1" display="Bodové umístění - čas útoku"/>
    <hyperlink ref="C19" location="4!A1" display="#4.A1"/>
    <hyperlink ref="E19" location="9!A1" display="#9.A1"/>
    <hyperlink ref="A22" location="poznámky!A1" display="Poznámky"/>
    <hyperlink ref="C22" location="5!A1" display="#5.A1"/>
    <hyperlink ref="E22" location="10!A1" display="#1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>
    <row r="1" customFormat="false" ht="21.75" hidden="false" customHeight="true" outlineLevel="0" collapsed="false">
      <c r="A1" s="21" t="s">
        <v>14</v>
      </c>
    </row>
    <row r="16" customFormat="false" ht="12.75" hidden="false" customHeight="false" outlineLevel="0" collapsed="false">
      <c r="E16" s="22"/>
      <c r="F16" s="22"/>
      <c r="G16" s="22"/>
      <c r="H16" s="22"/>
      <c r="I16" s="22"/>
      <c r="J16" s="22"/>
      <c r="K16" s="22"/>
      <c r="L16" s="22"/>
      <c r="M16" s="22"/>
      <c r="N16" s="22"/>
    </row>
  </sheetData>
  <sheetProtection sheet="true" password="c71f" objects="true" scenarios="true"/>
  <hyperlinks>
    <hyperlink ref="A1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false" rightToLeft="false" tabSelected="false" showOutlineSymbols="false" defaultGridColor="true" view="normal" topLeftCell="A2" colorId="64" zoomScale="85" zoomScaleNormal="85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6.56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true" hidden="false" outlineLevel="0" max="27" min="12" style="1" width="5.71"/>
    <col collapsed="false" customWidth="false" hidden="false" outlineLevel="0" max="257" min="2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2.75" hidden="false" customHeight="false" outlineLevel="0" collapsed="false">
      <c r="D3" s="24" t="str">
        <f aca="false">seznam!$C$3</f>
        <v>Kategorie starších žáků</v>
      </c>
      <c r="E3" s="24"/>
      <c r="F3" s="24"/>
      <c r="G3" s="24"/>
      <c r="H3" s="24"/>
      <c r="I3" s="24"/>
    </row>
    <row r="4" customFormat="false" ht="12.75" hidden="true" customHeight="true" outlineLevel="0" collapsed="false">
      <c r="D4" s="24"/>
      <c r="E4" s="24"/>
      <c r="F4" s="24"/>
      <c r="G4" s="24"/>
      <c r="H4" s="24"/>
      <c r="I4" s="24"/>
    </row>
    <row r="5" customFormat="false" ht="12.75" hidden="false" customHeight="false" outlineLevel="0" collapsed="false">
      <c r="D5" s="24"/>
      <c r="E5" s="24"/>
      <c r="F5" s="24"/>
      <c r="G5" s="24"/>
      <c r="H5" s="24"/>
      <c r="I5" s="24"/>
    </row>
    <row r="6" customFormat="false" ht="18" hidden="false" customHeight="false" outlineLevel="0" collapsed="false">
      <c r="D6" s="25" t="s">
        <v>14</v>
      </c>
      <c r="E6" s="25"/>
    </row>
    <row r="8" customFormat="false" ht="3" hidden="false" customHeight="true" outlineLevel="0" collapsed="false"/>
    <row r="9" s="8" customFormat="true" ht="129.75" hidden="false" customHeight="true" outlineLevel="0" collapsed="false">
      <c r="B9" s="26"/>
      <c r="C9" s="27" t="s">
        <v>5</v>
      </c>
      <c r="D9" s="28" t="s">
        <v>16</v>
      </c>
      <c r="E9" s="29" t="s">
        <v>17</v>
      </c>
      <c r="F9" s="30" t="s">
        <v>18</v>
      </c>
      <c r="G9" s="31" t="s">
        <v>19</v>
      </c>
      <c r="H9" s="32" t="s">
        <v>20</v>
      </c>
      <c r="I9" s="33" t="s">
        <v>21</v>
      </c>
      <c r="J9" s="29" t="s">
        <v>22</v>
      </c>
      <c r="K9" s="34" t="s">
        <v>23</v>
      </c>
    </row>
    <row r="10" s="8" customFormat="true" ht="18" hidden="false" customHeight="true" outlineLevel="0" collapsed="false">
      <c r="B10" s="35" t="n">
        <v>1</v>
      </c>
      <c r="C10" s="36" t="n">
        <f aca="false">seznam!C7</f>
        <v>0</v>
      </c>
      <c r="D10" s="37" t="n">
        <f aca="false">celkové!L10</f>
        <v>0</v>
      </c>
      <c r="E10" s="38" t="n">
        <f aca="false">celkové!N10</f>
        <v>0</v>
      </c>
      <c r="F10" s="39" t="n">
        <f aca="false">'body útoky '!W10</f>
        <v>0</v>
      </c>
      <c r="G10" s="40" t="n">
        <f aca="false">útoky!M10</f>
        <v>840</v>
      </c>
      <c r="H10" s="36" t="n">
        <f aca="false">SUM(D10-E10)</f>
        <v>0</v>
      </c>
      <c r="I10" s="41" t="n">
        <f aca="false">RANK(H10:H24,H10:H24)</f>
        <v>9</v>
      </c>
      <c r="J10" s="42" t="n">
        <f aca="false">SUM(G10,-F10)</f>
        <v>840</v>
      </c>
      <c r="K10" s="43"/>
    </row>
    <row r="11" s="8" customFormat="true" ht="18" hidden="false" customHeight="true" outlineLevel="0" collapsed="false">
      <c r="B11" s="44" t="n">
        <v>2</v>
      </c>
      <c r="C11" s="45" t="str">
        <f aca="false">seznam!C8</f>
        <v>Bratčice</v>
      </c>
      <c r="D11" s="46" t="n">
        <f aca="false">celkové!L11</f>
        <v>115</v>
      </c>
      <c r="E11" s="47" t="n">
        <f aca="false">celkové!N11</f>
        <v>13</v>
      </c>
      <c r="F11" s="48" t="n">
        <f aca="false">'body útoky '!W11</f>
        <v>21.97</v>
      </c>
      <c r="G11" s="48" t="n">
        <f aca="false">útoky!M11</f>
        <v>142.55</v>
      </c>
      <c r="H11" s="45" t="n">
        <f aca="false">SUM(D11-E11)</f>
        <v>102</v>
      </c>
      <c r="I11" s="49" t="n">
        <f aca="false">RANK(H10:H24,H10:H24)</f>
        <v>2</v>
      </c>
      <c r="J11" s="47" t="n">
        <f aca="false">SUM(G11,-F11)</f>
        <v>120.58</v>
      </c>
      <c r="K11" s="50" t="n">
        <v>2</v>
      </c>
    </row>
    <row r="12" s="8" customFormat="true" ht="18" hidden="false" customHeight="true" outlineLevel="0" collapsed="false">
      <c r="B12" s="12" t="n">
        <v>3</v>
      </c>
      <c r="C12" s="51" t="str">
        <f aca="false">seznam!C9</f>
        <v>Hrušovany</v>
      </c>
      <c r="D12" s="52" t="n">
        <f aca="false">celkové!L12</f>
        <v>30</v>
      </c>
      <c r="E12" s="53" t="n">
        <f aca="false">celkové!N12</f>
        <v>0</v>
      </c>
      <c r="F12" s="54" t="n">
        <f aca="false">'body útoky '!W12</f>
        <v>120</v>
      </c>
      <c r="G12" s="54" t="n">
        <f aca="false">útoky!M12</f>
        <v>611.51</v>
      </c>
      <c r="H12" s="51" t="n">
        <f aca="false">SUM(D12-E12)</f>
        <v>30</v>
      </c>
      <c r="I12" s="49" t="n">
        <f aca="false">RANK(H10:H24,H10:H24)</f>
        <v>8</v>
      </c>
      <c r="J12" s="53" t="n">
        <f aca="false">SUM(G12,-F12)</f>
        <v>491.51</v>
      </c>
      <c r="K12" s="55" t="n">
        <v>8</v>
      </c>
    </row>
    <row r="13" s="8" customFormat="true" ht="18" hidden="false" customHeight="true" outlineLevel="0" collapsed="false">
      <c r="B13" s="44" t="n">
        <v>4</v>
      </c>
      <c r="C13" s="45" t="str">
        <f aca="false">seznam!C10</f>
        <v>Kuřim A</v>
      </c>
      <c r="D13" s="46" t="n">
        <f aca="false">celkové!L13</f>
        <v>129</v>
      </c>
      <c r="E13" s="47" t="n">
        <f aca="false">celkové!N13</f>
        <v>15</v>
      </c>
      <c r="F13" s="48" t="n">
        <f aca="false">'body útoky '!W13</f>
        <v>25.14</v>
      </c>
      <c r="G13" s="48" t="n">
        <f aca="false">útoky!M13</f>
        <v>126.39</v>
      </c>
      <c r="H13" s="45" t="n">
        <f aca="false">SUM(D13-E13)</f>
        <v>114</v>
      </c>
      <c r="I13" s="49" t="n">
        <f aca="false">RANK(H10:H24,H10:H24)</f>
        <v>1</v>
      </c>
      <c r="J13" s="47" t="n">
        <f aca="false">SUM(G13,-F13)</f>
        <v>101.25</v>
      </c>
      <c r="K13" s="50" t="n">
        <v>1</v>
      </c>
    </row>
    <row r="14" s="8" customFormat="true" ht="18" hidden="false" customHeight="true" outlineLevel="0" collapsed="false">
      <c r="B14" s="12" t="n">
        <v>5</v>
      </c>
      <c r="C14" s="51" t="n">
        <f aca="false">seznam!C11</f>
        <v>0</v>
      </c>
      <c r="D14" s="52" t="n">
        <f aca="false">celkové!L14</f>
        <v>0</v>
      </c>
      <c r="E14" s="53" t="n">
        <f aca="false">celkové!N14</f>
        <v>0</v>
      </c>
      <c r="F14" s="54" t="n">
        <f aca="false">'body útoky '!W14</f>
        <v>0</v>
      </c>
      <c r="G14" s="54" t="n">
        <f aca="false">útoky!M14</f>
        <v>840</v>
      </c>
      <c r="H14" s="51" t="n">
        <f aca="false">SUM(D14-E14)</f>
        <v>0</v>
      </c>
      <c r="I14" s="49" t="n">
        <f aca="false">RANK(H10:H24,H10:H24)</f>
        <v>9</v>
      </c>
      <c r="J14" s="53" t="n">
        <f aca="false">SUM(G14,-F14)</f>
        <v>840</v>
      </c>
      <c r="K14" s="55"/>
    </row>
    <row r="15" s="8" customFormat="true" ht="18" hidden="false" customHeight="true" outlineLevel="0" collapsed="false">
      <c r="B15" s="44" t="n">
        <v>6</v>
      </c>
      <c r="C15" s="45" t="str">
        <f aca="false">seznam!C12</f>
        <v>Kuřim Ještěrky</v>
      </c>
      <c r="D15" s="56" t="n">
        <f aca="false">celkové!L15</f>
        <v>89</v>
      </c>
      <c r="E15" s="47" t="n">
        <f aca="false">celkové!N15</f>
        <v>9</v>
      </c>
      <c r="F15" s="48" t="n">
        <f aca="false">'body útoky '!W15</f>
        <v>23</v>
      </c>
      <c r="G15" s="48" t="n">
        <f aca="false">útoky!M15</f>
        <v>156.11</v>
      </c>
      <c r="H15" s="45" t="n">
        <f aca="false">SUM(D15-E15)</f>
        <v>80</v>
      </c>
      <c r="I15" s="49" t="n">
        <f aca="false">RANK(H10:H24,H10:H24)</f>
        <v>4</v>
      </c>
      <c r="J15" s="57" t="n">
        <f aca="false">SUM(G15,-F15)</f>
        <v>133.11</v>
      </c>
      <c r="K15" s="50" t="n">
        <v>4</v>
      </c>
    </row>
    <row r="16" s="8" customFormat="true" ht="18" hidden="false" customHeight="true" outlineLevel="0" collapsed="false">
      <c r="B16" s="12" t="n">
        <v>7</v>
      </c>
      <c r="C16" s="51" t="str">
        <f aca="false">seznam!C13</f>
        <v>Mělčany A</v>
      </c>
      <c r="D16" s="52" t="n">
        <f aca="false">celkové!L16</f>
        <v>53</v>
      </c>
      <c r="E16" s="53" t="n">
        <f aca="false">celkové!N16</f>
        <v>0</v>
      </c>
      <c r="F16" s="54" t="n">
        <f aca="false">'body útoky '!W16</f>
        <v>120</v>
      </c>
      <c r="G16" s="54" t="n">
        <f aca="false">útoky!M16</f>
        <v>387.86</v>
      </c>
      <c r="H16" s="51" t="n">
        <f aca="false">SUM(D16-E16)</f>
        <v>53</v>
      </c>
      <c r="I16" s="49" t="n">
        <f aca="false">RANK(H10:H24,H10:H24)</f>
        <v>6</v>
      </c>
      <c r="J16" s="53" t="n">
        <f aca="false">SUM(G16,-F16)</f>
        <v>267.86</v>
      </c>
      <c r="K16" s="55" t="n">
        <v>6</v>
      </c>
    </row>
    <row r="17" s="8" customFormat="true" ht="18" hidden="false" customHeight="true" outlineLevel="0" collapsed="false">
      <c r="B17" s="44" t="n">
        <v>8</v>
      </c>
      <c r="C17" s="45" t="n">
        <f aca="false">seznam!C14</f>
        <v>0</v>
      </c>
      <c r="D17" s="58" t="n">
        <f aca="false">celkové!L17</f>
        <v>0</v>
      </c>
      <c r="E17" s="47" t="n">
        <f aca="false">celkové!N17</f>
        <v>0</v>
      </c>
      <c r="F17" s="48" t="n">
        <f aca="false">'body útoky '!W17</f>
        <v>0</v>
      </c>
      <c r="G17" s="48" t="n">
        <f aca="false">útoky!M17</f>
        <v>840</v>
      </c>
      <c r="H17" s="45" t="n">
        <f aca="false">SUM(D17-E17)</f>
        <v>0</v>
      </c>
      <c r="I17" s="49" t="n">
        <f aca="false">RANK(H10:H24,H10:H24)</f>
        <v>9</v>
      </c>
      <c r="J17" s="57" t="n">
        <f aca="false">SUM(G17,-F17)</f>
        <v>840</v>
      </c>
      <c r="K17" s="50"/>
    </row>
    <row r="18" s="8" customFormat="true" ht="18" hidden="false" customHeight="true" outlineLevel="0" collapsed="false">
      <c r="B18" s="12" t="n">
        <v>9</v>
      </c>
      <c r="C18" s="51" t="str">
        <f aca="false">seznam!C15</f>
        <v>Přísnotice</v>
      </c>
      <c r="D18" s="52" t="n">
        <f aca="false">celkové!L18</f>
        <v>37</v>
      </c>
      <c r="E18" s="53" t="n">
        <f aca="false">celkové!N18</f>
        <v>0</v>
      </c>
      <c r="F18" s="54" t="n">
        <f aca="false">'body útoky '!W18</f>
        <v>120</v>
      </c>
      <c r="G18" s="54" t="n">
        <f aca="false">útoky!M18</f>
        <v>577.14</v>
      </c>
      <c r="H18" s="51" t="n">
        <f aca="false">SUM(D18-E18)</f>
        <v>37</v>
      </c>
      <c r="I18" s="49" t="n">
        <f aca="false">RANK(H10:H24,H10:H24)</f>
        <v>7</v>
      </c>
      <c r="J18" s="53" t="n">
        <f aca="false">SUM(G18,-F18)</f>
        <v>457.14</v>
      </c>
      <c r="K18" s="55" t="n">
        <v>7</v>
      </c>
    </row>
    <row r="19" s="8" customFormat="true" ht="18" hidden="false" customHeight="true" outlineLevel="0" collapsed="false">
      <c r="B19" s="44" t="n">
        <v>10</v>
      </c>
      <c r="C19" s="45" t="n">
        <f aca="false">seznam!C16</f>
        <v>0</v>
      </c>
      <c r="D19" s="58" t="n">
        <f aca="false">celkové!L19</f>
        <v>0</v>
      </c>
      <c r="E19" s="47" t="n">
        <f aca="false">celkové!N19</f>
        <v>0</v>
      </c>
      <c r="F19" s="48" t="n">
        <f aca="false">'body útoky '!W19</f>
        <v>0</v>
      </c>
      <c r="G19" s="48" t="n">
        <f aca="false">útoky!M19</f>
        <v>840</v>
      </c>
      <c r="H19" s="45" t="n">
        <f aca="false">SUM(D19-E19)</f>
        <v>0</v>
      </c>
      <c r="I19" s="49" t="n">
        <f aca="false">RANK(H10:H24,H10:H24)</f>
        <v>9</v>
      </c>
      <c r="J19" s="57" t="n">
        <f aca="false">SUM(G19,-F19)</f>
        <v>840</v>
      </c>
      <c r="K19" s="50"/>
    </row>
    <row r="20" s="8" customFormat="true" ht="18" hidden="false" customHeight="true" outlineLevel="0" collapsed="false">
      <c r="B20" s="12" t="n">
        <v>11</v>
      </c>
      <c r="C20" s="51" t="str">
        <f aca="false">seznam!C17</f>
        <v>Střelice</v>
      </c>
      <c r="D20" s="52" t="n">
        <f aca="false">celkové!L20</f>
        <v>70</v>
      </c>
      <c r="E20" s="53" t="n">
        <f aca="false">celkové!N20</f>
        <v>0</v>
      </c>
      <c r="F20" s="54" t="n">
        <f aca="false">'body útoky '!W20</f>
        <v>120</v>
      </c>
      <c r="G20" s="54" t="n">
        <f aca="false">útoky!M20</f>
        <v>270.56</v>
      </c>
      <c r="H20" s="51" t="n">
        <f aca="false">SUM(D20-E20)</f>
        <v>70</v>
      </c>
      <c r="I20" s="49" t="n">
        <f aca="false">RANK(H10:H24,H10:H24)</f>
        <v>5</v>
      </c>
      <c r="J20" s="53" t="n">
        <f aca="false">SUM(G20,-F20)</f>
        <v>150.56</v>
      </c>
      <c r="K20" s="55" t="n">
        <v>5</v>
      </c>
    </row>
    <row r="21" s="8" customFormat="true" ht="18" hidden="false" customHeight="true" outlineLevel="0" collapsed="false">
      <c r="B21" s="44" t="n">
        <v>12</v>
      </c>
      <c r="C21" s="45" t="n">
        <f aca="false">seznam!C18</f>
        <v>0</v>
      </c>
      <c r="D21" s="58" t="n">
        <f aca="false">celkové!L21</f>
        <v>0</v>
      </c>
      <c r="E21" s="47" t="n">
        <f aca="false">celkové!N21</f>
        <v>0</v>
      </c>
      <c r="F21" s="48" t="n">
        <f aca="false">'body útoky '!W21</f>
        <v>0</v>
      </c>
      <c r="G21" s="48" t="n">
        <f aca="false">útoky!M21</f>
        <v>840</v>
      </c>
      <c r="H21" s="45" t="n">
        <f aca="false">SUM(D21-E21)</f>
        <v>0</v>
      </c>
      <c r="I21" s="49" t="n">
        <f aca="false">RANK(H10:H24,H10:H24)</f>
        <v>9</v>
      </c>
      <c r="J21" s="57" t="n">
        <f aca="false">SUM(G21,-F21)</f>
        <v>840</v>
      </c>
      <c r="K21" s="50"/>
    </row>
    <row r="22" s="8" customFormat="true" ht="18" hidden="false" customHeight="true" outlineLevel="0" collapsed="false">
      <c r="B22" s="12" t="n">
        <v>13</v>
      </c>
      <c r="C22" s="51" t="str">
        <f aca="false">seznam!C19</f>
        <v>Železné</v>
      </c>
      <c r="D22" s="52" t="n">
        <f aca="false">celkové!L22</f>
        <v>94</v>
      </c>
      <c r="E22" s="53" t="n">
        <f aca="false">celkové!N22</f>
        <v>0</v>
      </c>
      <c r="F22" s="54" t="n">
        <f aca="false">'body útoky '!W22</f>
        <v>120</v>
      </c>
      <c r="G22" s="54" t="n">
        <f aca="false">útoky!M22</f>
        <v>264.91</v>
      </c>
      <c r="H22" s="51" t="n">
        <f aca="false">SUM(D22-E22)</f>
        <v>94</v>
      </c>
      <c r="I22" s="49" t="n">
        <f aca="false">RANK(H10:H24,H10:H24)</f>
        <v>3</v>
      </c>
      <c r="J22" s="53" t="n">
        <f aca="false">SUM(G22,-F22)</f>
        <v>144.91</v>
      </c>
      <c r="K22" s="55" t="n">
        <v>3</v>
      </c>
    </row>
    <row r="23" s="8" customFormat="true" ht="18" hidden="false" customHeight="true" outlineLevel="0" collapsed="false">
      <c r="B23" s="44" t="n">
        <v>14</v>
      </c>
      <c r="C23" s="45" t="n">
        <f aca="false">seznam!C20</f>
        <v>0</v>
      </c>
      <c r="D23" s="58" t="n">
        <f aca="false">celkové!L23</f>
        <v>0</v>
      </c>
      <c r="E23" s="47" t="n">
        <f aca="false">celkové!N23</f>
        <v>0</v>
      </c>
      <c r="F23" s="48" t="n">
        <f aca="false">'body útoky '!W23</f>
        <v>0</v>
      </c>
      <c r="G23" s="48" t="n">
        <f aca="false">útoky!M23</f>
        <v>840</v>
      </c>
      <c r="H23" s="45" t="n">
        <f aca="false">SUM(D23-E23)</f>
        <v>0</v>
      </c>
      <c r="I23" s="49" t="n">
        <f aca="false">RANK(H10:H24,H10:H24)</f>
        <v>9</v>
      </c>
      <c r="J23" s="57" t="n">
        <f aca="false">SUM(G23,-F23)</f>
        <v>840</v>
      </c>
      <c r="K23" s="50"/>
    </row>
    <row r="24" s="8" customFormat="true" ht="18" hidden="false" customHeight="true" outlineLevel="0" collapsed="false">
      <c r="B24" s="12" t="n">
        <v>15</v>
      </c>
      <c r="C24" s="51" t="n">
        <f aca="false">seznam!C21</f>
        <v>0</v>
      </c>
      <c r="D24" s="52" t="n">
        <f aca="false">celkové!L24</f>
        <v>0</v>
      </c>
      <c r="E24" s="53" t="n">
        <f aca="false">celkové!N24</f>
        <v>0</v>
      </c>
      <c r="F24" s="54" t="n">
        <f aca="false">'body útoky '!W24</f>
        <v>0</v>
      </c>
      <c r="G24" s="54" t="n">
        <f aca="false">útoky!M24</f>
        <v>840</v>
      </c>
      <c r="H24" s="51" t="n">
        <f aca="false">SUM(D24-E24)</f>
        <v>0</v>
      </c>
      <c r="I24" s="49" t="n">
        <f aca="false">RANK(H10:H24,H10:H24)</f>
        <v>9</v>
      </c>
      <c r="J24" s="53" t="n">
        <f aca="false">SUM(G24,-F24)</f>
        <v>840</v>
      </c>
      <c r="K24" s="55"/>
    </row>
  </sheetData>
  <mergeCells count="3">
    <mergeCell ref="A2:K2"/>
    <mergeCell ref="D3:I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N6" activeCellId="0" sqref="N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9" min="4" style="1" width="4.7"/>
    <col collapsed="false" customWidth="true" hidden="false" outlineLevel="0" max="10" min="10" style="1" width="4.28"/>
    <col collapsed="false" customWidth="true" hidden="false" outlineLevel="0" max="11" min="11" style="1" width="0.13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2.28"/>
    <col collapsed="false" customWidth="true" hidden="false" outlineLevel="0" max="24" min="18" style="1" width="5.71"/>
    <col collapsed="false" customWidth="true" hidden="false" outlineLevel="0" max="25" min="25" style="1" width="5.85"/>
    <col collapsed="false" customWidth="true" hidden="false" outlineLevel="0" max="34" min="26" style="1" width="5.71"/>
    <col collapsed="false" customWidth="false" hidden="false" outlineLevel="0" max="257" min="35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B2" s="23" t="s">
        <v>24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4" customFormat="false" ht="12.75" hidden="true" customHeight="false" outlineLevel="0" collapsed="false"/>
    <row r="5" customFormat="false" ht="23.25" hidden="false" customHeight="false" outlineLevel="0" collapsed="false">
      <c r="C5" s="59" t="str">
        <f aca="false">seznam!$C$3</f>
        <v>Kategorie starších žáků</v>
      </c>
      <c r="D5" s="59"/>
      <c r="E5" s="59"/>
      <c r="F5" s="59"/>
      <c r="G5" s="59"/>
      <c r="H5" s="59"/>
      <c r="I5" s="59"/>
      <c r="J5" s="59"/>
    </row>
    <row r="6" customFormat="false" ht="18" hidden="false" customHeight="false" outlineLevel="0" collapsed="false">
      <c r="D6" s="25" t="s">
        <v>14</v>
      </c>
      <c r="E6" s="25"/>
      <c r="N6" s="60" t="s">
        <v>25</v>
      </c>
      <c r="O6" s="60"/>
      <c r="P6" s="60"/>
    </row>
    <row r="7" customFormat="false" ht="18" hidden="false" customHeight="false" outlineLevel="0" collapsed="false">
      <c r="D7" s="61"/>
    </row>
    <row r="8" customFormat="false" ht="3" hidden="false" customHeight="true" outlineLevel="0" collapsed="false"/>
    <row r="9" s="8" customFormat="true" ht="114" hidden="false" customHeight="true" outlineLevel="0" collapsed="false">
      <c r="B9" s="26"/>
      <c r="C9" s="27" t="s">
        <v>5</v>
      </c>
      <c r="D9" s="62" t="str">
        <f aca="false">souteze!$D$7</f>
        <v>Syrovice</v>
      </c>
      <c r="E9" s="62" t="str">
        <f aca="false">souteze!$D$8</f>
        <v>Březina</v>
      </c>
      <c r="F9" s="62" t="str">
        <f aca="false">souteze!$D$9</f>
        <v>Sivice</v>
      </c>
      <c r="G9" s="62" t="str">
        <f aca="false">souteze!$D$10</f>
        <v>Přísnotice</v>
      </c>
      <c r="H9" s="62" t="str">
        <f aca="false">souteze!$D$11</f>
        <v>Zastávka</v>
      </c>
      <c r="I9" s="62" t="str">
        <f aca="false">souteze!$D$12</f>
        <v>Židlochovice</v>
      </c>
      <c r="J9" s="62" t="str">
        <f aca="false">souteze!$D$13</f>
        <v>Kuřim</v>
      </c>
      <c r="K9" s="62" t="n">
        <f aca="false">souteze!$D$16</f>
        <v>0</v>
      </c>
      <c r="L9" s="28" t="s">
        <v>16</v>
      </c>
      <c r="M9" s="63" t="s">
        <v>26</v>
      </c>
      <c r="N9" s="29" t="s">
        <v>27</v>
      </c>
      <c r="O9" s="30" t="s">
        <v>18</v>
      </c>
      <c r="P9" s="31" t="s">
        <v>19</v>
      </c>
      <c r="Q9" s="64" t="s">
        <v>28</v>
      </c>
      <c r="X9" s="65"/>
    </row>
    <row r="10" s="8" customFormat="true" ht="18" hidden="false" customHeight="true" outlineLevel="0" collapsed="false">
      <c r="B10" s="35" t="n">
        <v>1</v>
      </c>
      <c r="C10" s="36" t="n">
        <f aca="false">seznam!C7</f>
        <v>0</v>
      </c>
      <c r="D10" s="36" t="n">
        <f aca="false">'1'!K10</f>
        <v>0</v>
      </c>
      <c r="E10" s="36" t="n">
        <f aca="false">'2'!K10</f>
        <v>0</v>
      </c>
      <c r="F10" s="36" t="n">
        <f aca="false">'3'!K10</f>
        <v>0</v>
      </c>
      <c r="G10" s="36" t="n">
        <f aca="false">'4'!K10</f>
        <v>0</v>
      </c>
      <c r="H10" s="36" t="n">
        <f aca="false">'5'!K10</f>
        <v>0</v>
      </c>
      <c r="I10" s="36" t="n">
        <f aca="false">'6'!K10</f>
        <v>0</v>
      </c>
      <c r="J10" s="36" t="n">
        <f aca="false">'7'!K10</f>
        <v>0</v>
      </c>
      <c r="K10" s="36" t="e">
        <f aca="false">#REF!</f>
        <v>#REF!</v>
      </c>
      <c r="L10" s="66" t="n">
        <f aca="false">SUMIF(D10:K10,"&lt;31",D10:K10)</f>
        <v>0</v>
      </c>
      <c r="M10" s="67" t="n">
        <f aca="false">RANK(L10:L24,L10:L24)</f>
        <v>9</v>
      </c>
      <c r="N10" s="68" t="n">
        <f aca="false">MIN(D10:J10)</f>
        <v>0</v>
      </c>
      <c r="O10" s="54" t="n">
        <f aca="false">'body útoky '!W10</f>
        <v>0</v>
      </c>
      <c r="P10" s="40" t="n">
        <f aca="false">útoky!M10</f>
        <v>840</v>
      </c>
      <c r="Q10" s="69" t="s">
        <v>29</v>
      </c>
    </row>
    <row r="11" s="8" customFormat="true" ht="18" hidden="false" customHeight="true" outlineLevel="0" collapsed="false">
      <c r="B11" s="44" t="n">
        <v>2</v>
      </c>
      <c r="C11" s="45" t="str">
        <f aca="false">seznam!C8</f>
        <v>Bratčice</v>
      </c>
      <c r="D11" s="45" t="n">
        <f aca="false">'1'!K11</f>
        <v>17</v>
      </c>
      <c r="E11" s="45" t="n">
        <f aca="false">'2'!K11</f>
        <v>17</v>
      </c>
      <c r="F11" s="45" t="n">
        <f aca="false">'3'!K11</f>
        <v>17</v>
      </c>
      <c r="G11" s="45" t="n">
        <f aca="false">'4'!K11</f>
        <v>17</v>
      </c>
      <c r="H11" s="45" t="n">
        <f aca="false">'5'!K11</f>
        <v>17</v>
      </c>
      <c r="I11" s="45" t="n">
        <f aca="false">'6'!K11</f>
        <v>13</v>
      </c>
      <c r="J11" s="45" t="n">
        <f aca="false">'7'!K11</f>
        <v>17</v>
      </c>
      <c r="K11" s="45" t="e">
        <f aca="false">#REF!</f>
        <v>#REF!</v>
      </c>
      <c r="L11" s="58" t="n">
        <f aca="false">SUMIF(D11:K11,"&lt;31")</f>
        <v>115</v>
      </c>
      <c r="M11" s="70" t="n">
        <f aca="false">RANK(L10:L24,L10:L24)</f>
        <v>2</v>
      </c>
      <c r="N11" s="45" t="n">
        <f aca="false">MIN(D11:J11)</f>
        <v>13</v>
      </c>
      <c r="O11" s="54" t="n">
        <f aca="false">'body útoky '!W11</f>
        <v>21.97</v>
      </c>
      <c r="P11" s="48" t="n">
        <f aca="false">útoky!M11</f>
        <v>142.55</v>
      </c>
      <c r="Q11" s="71"/>
    </row>
    <row r="12" s="8" customFormat="true" ht="18" hidden="false" customHeight="true" outlineLevel="0" collapsed="false">
      <c r="B12" s="12" t="n">
        <v>3</v>
      </c>
      <c r="C12" s="51" t="str">
        <f aca="false">seznam!C9</f>
        <v>Hrušovany</v>
      </c>
      <c r="D12" s="51" t="n">
        <f aca="false">'1'!K12</f>
        <v>0</v>
      </c>
      <c r="E12" s="51" t="n">
        <f aca="false">'2'!K12</f>
        <v>0</v>
      </c>
      <c r="F12" s="51" t="n">
        <f aca="false">'3'!K12</f>
        <v>9</v>
      </c>
      <c r="G12" s="51" t="n">
        <f aca="false">'4'!K12</f>
        <v>9</v>
      </c>
      <c r="H12" s="51" t="n">
        <f aca="false">'5'!K12</f>
        <v>7</v>
      </c>
      <c r="I12" s="51" t="n">
        <f aca="false">'6'!K12</f>
        <v>5</v>
      </c>
      <c r="J12" s="51" t="n">
        <f aca="false">'7'!K12</f>
        <v>0</v>
      </c>
      <c r="K12" s="51" t="e">
        <f aca="false">#REF!</f>
        <v>#REF!</v>
      </c>
      <c r="L12" s="52" t="n">
        <f aca="false">SUMIF(D12:K12,"&lt;31")</f>
        <v>30</v>
      </c>
      <c r="M12" s="70" t="n">
        <f aca="false">RANK(L10:L24,L10:L24)</f>
        <v>8</v>
      </c>
      <c r="N12" s="68" t="n">
        <f aca="false">MIN(D12:J12)</f>
        <v>0</v>
      </c>
      <c r="O12" s="54" t="n">
        <v>120</v>
      </c>
      <c r="P12" s="54" t="n">
        <f aca="false">útoky!M12</f>
        <v>611.51</v>
      </c>
      <c r="Q12" s="72"/>
    </row>
    <row r="13" s="8" customFormat="true" ht="18" hidden="false" customHeight="true" outlineLevel="0" collapsed="false">
      <c r="B13" s="44" t="n">
        <v>4</v>
      </c>
      <c r="C13" s="45" t="str">
        <f aca="false">seznam!C10</f>
        <v>Kuřim A</v>
      </c>
      <c r="D13" s="45" t="n">
        <f aca="false">'1'!K13</f>
        <v>19</v>
      </c>
      <c r="E13" s="45" t="n">
        <f aca="false">'2'!K13</f>
        <v>19</v>
      </c>
      <c r="F13" s="45" t="n">
        <f aca="false">'3'!K13</f>
        <v>19</v>
      </c>
      <c r="G13" s="45" t="n">
        <f aca="false">'4'!K13</f>
        <v>19</v>
      </c>
      <c r="H13" s="45" t="n">
        <f aca="false">'5'!K13</f>
        <v>19</v>
      </c>
      <c r="I13" s="45" t="n">
        <f aca="false">'6'!K13</f>
        <v>15</v>
      </c>
      <c r="J13" s="45" t="n">
        <f aca="false">'7'!K13</f>
        <v>19</v>
      </c>
      <c r="K13" s="45" t="e">
        <f aca="false">#REF!</f>
        <v>#REF!</v>
      </c>
      <c r="L13" s="58" t="n">
        <f aca="false">SUMIF(D13:K13,"&lt;31")</f>
        <v>129</v>
      </c>
      <c r="M13" s="70" t="n">
        <f aca="false">RANK(L10:L24,L10:L24)</f>
        <v>1</v>
      </c>
      <c r="N13" s="45" t="n">
        <f aca="false">MIN(D13:J13)</f>
        <v>15</v>
      </c>
      <c r="O13" s="54" t="n">
        <f aca="false">'body útoky '!W13</f>
        <v>25.14</v>
      </c>
      <c r="P13" s="48" t="n">
        <f aca="false">útoky!M13</f>
        <v>126.39</v>
      </c>
      <c r="Q13" s="71"/>
    </row>
    <row r="14" s="8" customFormat="true" ht="18" hidden="false" customHeight="true" outlineLevel="0" collapsed="false">
      <c r="B14" s="12" t="n">
        <v>5</v>
      </c>
      <c r="C14" s="51" t="n">
        <f aca="false">seznam!C11</f>
        <v>0</v>
      </c>
      <c r="D14" s="51" t="n">
        <f aca="false">'1'!K14</f>
        <v>0</v>
      </c>
      <c r="E14" s="51" t="n">
        <f aca="false">'2'!K14</f>
        <v>0</v>
      </c>
      <c r="F14" s="51" t="n">
        <f aca="false">'3'!K14</f>
        <v>0</v>
      </c>
      <c r="G14" s="51" t="n">
        <f aca="false">'4'!K14</f>
        <v>0</v>
      </c>
      <c r="H14" s="51" t="n">
        <f aca="false">'5'!K14</f>
        <v>0</v>
      </c>
      <c r="I14" s="51" t="n">
        <f aca="false">'6'!K14</f>
        <v>0</v>
      </c>
      <c r="J14" s="51" t="n">
        <f aca="false">'7'!K14</f>
        <v>0</v>
      </c>
      <c r="K14" s="51" t="e">
        <f aca="false">#REF!</f>
        <v>#REF!</v>
      </c>
      <c r="L14" s="52" t="n">
        <f aca="false">SUMIF(D14:K14,"&lt;31")</f>
        <v>0</v>
      </c>
      <c r="M14" s="70" t="n">
        <f aca="false">RANK(L10:L24,L10:L24)</f>
        <v>9</v>
      </c>
      <c r="N14" s="68" t="n">
        <f aca="false">MIN(D14:J14)</f>
        <v>0</v>
      </c>
      <c r="O14" s="54" t="n">
        <f aca="false">'body útoky '!W14</f>
        <v>0</v>
      </c>
      <c r="P14" s="54" t="n">
        <f aca="false">útoky!M14</f>
        <v>840</v>
      </c>
      <c r="Q14" s="72" t="s">
        <v>29</v>
      </c>
    </row>
    <row r="15" s="8" customFormat="true" ht="18" hidden="false" customHeight="true" outlineLevel="0" collapsed="false">
      <c r="B15" s="44" t="n">
        <v>6</v>
      </c>
      <c r="C15" s="45" t="str">
        <f aca="false">seznam!C12</f>
        <v>Kuřim Ještěrky</v>
      </c>
      <c r="D15" s="45" t="n">
        <f aca="false">'1'!K15</f>
        <v>11</v>
      </c>
      <c r="E15" s="45" t="n">
        <f aca="false">'2'!K15</f>
        <v>13</v>
      </c>
      <c r="F15" s="45" t="n">
        <f aca="false">'3'!K15</f>
        <v>13</v>
      </c>
      <c r="G15" s="45" t="n">
        <f aca="false">'4'!K15</f>
        <v>13</v>
      </c>
      <c r="H15" s="45" t="n">
        <f aca="false">'5'!K15</f>
        <v>9</v>
      </c>
      <c r="I15" s="45" t="n">
        <f aca="false">'6'!K15</f>
        <v>17</v>
      </c>
      <c r="J15" s="45" t="n">
        <f aca="false">'7'!K15</f>
        <v>13</v>
      </c>
      <c r="K15" s="45" t="e">
        <f aca="false">#REF!</f>
        <v>#REF!</v>
      </c>
      <c r="L15" s="58" t="n">
        <f aca="false">SUMIF(D15:K15,"&lt;31")</f>
        <v>89</v>
      </c>
      <c r="M15" s="70" t="n">
        <f aca="false">RANK(L10:L24,L10:L24)</f>
        <v>4</v>
      </c>
      <c r="N15" s="45" t="n">
        <f aca="false">MIN(D15:J15)</f>
        <v>9</v>
      </c>
      <c r="O15" s="54" t="n">
        <f aca="false">'body útoky '!W15</f>
        <v>23</v>
      </c>
      <c r="P15" s="48" t="n">
        <f aca="false">útoky!M15</f>
        <v>156.11</v>
      </c>
      <c r="Q15" s="71"/>
    </row>
    <row r="16" s="8" customFormat="true" ht="18" hidden="false" customHeight="true" outlineLevel="0" collapsed="false">
      <c r="B16" s="12" t="n">
        <v>7</v>
      </c>
      <c r="C16" s="51" t="str">
        <f aca="false">seznam!C13</f>
        <v>Mělčany A</v>
      </c>
      <c r="D16" s="51" t="n">
        <f aca="false">'1'!K16</f>
        <v>9</v>
      </c>
      <c r="E16" s="51" t="n">
        <f aca="false">'2'!K16</f>
        <v>9</v>
      </c>
      <c r="F16" s="51" t="n">
        <f aca="false">'3'!K16</f>
        <v>11</v>
      </c>
      <c r="G16" s="51" t="n">
        <f aca="false">'4'!K16</f>
        <v>0</v>
      </c>
      <c r="H16" s="51" t="n">
        <f aca="false">'5'!K16</f>
        <v>13</v>
      </c>
      <c r="I16" s="51" t="n">
        <f aca="false">'6'!K16</f>
        <v>11</v>
      </c>
      <c r="J16" s="51" t="n">
        <f aca="false">'7'!K16</f>
        <v>0</v>
      </c>
      <c r="K16" s="51" t="e">
        <f aca="false">#REF!</f>
        <v>#REF!</v>
      </c>
      <c r="L16" s="52" t="n">
        <f aca="false">SUMIF(D16:K16,"&lt;31")</f>
        <v>53</v>
      </c>
      <c r="M16" s="70" t="n">
        <f aca="false">RANK(L10:L24,L10:L24)</f>
        <v>6</v>
      </c>
      <c r="N16" s="68" t="n">
        <f aca="false">MIN(D16:J16)</f>
        <v>0</v>
      </c>
      <c r="O16" s="54" t="n">
        <f aca="false">'body útoky '!W16</f>
        <v>120</v>
      </c>
      <c r="P16" s="54" t="n">
        <f aca="false">útoky!M16</f>
        <v>387.86</v>
      </c>
      <c r="Q16" s="72"/>
    </row>
    <row r="17" s="8" customFormat="true" ht="18" hidden="false" customHeight="true" outlineLevel="0" collapsed="false">
      <c r="B17" s="44" t="n">
        <v>8</v>
      </c>
      <c r="C17" s="45" t="n">
        <f aca="false">seznam!C14</f>
        <v>0</v>
      </c>
      <c r="D17" s="45" t="n">
        <f aca="false">'1'!K17</f>
        <v>0</v>
      </c>
      <c r="E17" s="45" t="n">
        <f aca="false">'2'!K17</f>
        <v>0</v>
      </c>
      <c r="F17" s="45" t="n">
        <f aca="false">'3'!K17</f>
        <v>0</v>
      </c>
      <c r="G17" s="45" t="n">
        <f aca="false">'4'!K17</f>
        <v>0</v>
      </c>
      <c r="H17" s="45" t="n">
        <f aca="false">'5'!K17</f>
        <v>0</v>
      </c>
      <c r="I17" s="45" t="n">
        <f aca="false">'6'!K17</f>
        <v>0</v>
      </c>
      <c r="J17" s="45" t="n">
        <f aca="false">'7'!K17</f>
        <v>0</v>
      </c>
      <c r="K17" s="45" t="e">
        <f aca="false">#REF!</f>
        <v>#REF!</v>
      </c>
      <c r="L17" s="58" t="n">
        <f aca="false">SUMIF(D17:K17,"&lt;31")</f>
        <v>0</v>
      </c>
      <c r="M17" s="70" t="n">
        <f aca="false">RANK(L10:L24,L10:L24)</f>
        <v>9</v>
      </c>
      <c r="N17" s="45" t="n">
        <f aca="false">MIN(D17:J17)</f>
        <v>0</v>
      </c>
      <c r="O17" s="54" t="n">
        <f aca="false">'body útoky '!W17</f>
        <v>0</v>
      </c>
      <c r="P17" s="48" t="n">
        <f aca="false">útoky!M17</f>
        <v>840</v>
      </c>
      <c r="Q17" s="71" t="s">
        <v>29</v>
      </c>
    </row>
    <row r="18" s="8" customFormat="true" ht="18" hidden="false" customHeight="true" outlineLevel="0" collapsed="false">
      <c r="B18" s="12" t="n">
        <v>9</v>
      </c>
      <c r="C18" s="51" t="str">
        <f aca="false">seznam!C15</f>
        <v>Přísnotice</v>
      </c>
      <c r="D18" s="51" t="n">
        <f aca="false">'1'!K18</f>
        <v>7</v>
      </c>
      <c r="E18" s="51" t="n">
        <f aca="false">'2'!K18</f>
        <v>0</v>
      </c>
      <c r="F18" s="51" t="n">
        <f aca="false">'3'!K18</f>
        <v>7</v>
      </c>
      <c r="G18" s="51" t="n">
        <f aca="false">'4'!K18</f>
        <v>11</v>
      </c>
      <c r="H18" s="51" t="n">
        <f aca="false">'5'!K18</f>
        <v>5</v>
      </c>
      <c r="I18" s="51" t="n">
        <f aca="false">'6'!K18</f>
        <v>7</v>
      </c>
      <c r="J18" s="51" t="n">
        <f aca="false">'7'!K18</f>
        <v>0</v>
      </c>
      <c r="K18" s="51" t="e">
        <f aca="false">#REF!</f>
        <v>#REF!</v>
      </c>
      <c r="L18" s="52" t="n">
        <f aca="false">SUMIF(D18:K18,"&lt;31")</f>
        <v>37</v>
      </c>
      <c r="M18" s="70" t="n">
        <f aca="false">RANK(L10:L24,L10:L24)</f>
        <v>7</v>
      </c>
      <c r="N18" s="68" t="n">
        <f aca="false">MIN(D18:J18)</f>
        <v>0</v>
      </c>
      <c r="O18" s="54" t="n">
        <v>120</v>
      </c>
      <c r="P18" s="54" t="n">
        <f aca="false">útoky!M18</f>
        <v>577.14</v>
      </c>
      <c r="Q18" s="72"/>
    </row>
    <row r="19" s="8" customFormat="true" ht="18" hidden="false" customHeight="true" outlineLevel="0" collapsed="false">
      <c r="B19" s="44" t="n">
        <v>10</v>
      </c>
      <c r="C19" s="45" t="n">
        <f aca="false">seznam!C16</f>
        <v>0</v>
      </c>
      <c r="D19" s="45" t="n">
        <f aca="false">'1'!K19</f>
        <v>0</v>
      </c>
      <c r="E19" s="45" t="n">
        <f aca="false">'2'!K19</f>
        <v>0</v>
      </c>
      <c r="F19" s="45" t="n">
        <f aca="false">'3'!K19</f>
        <v>0</v>
      </c>
      <c r="G19" s="45" t="n">
        <f aca="false">'4'!K19</f>
        <v>0</v>
      </c>
      <c r="H19" s="45" t="n">
        <f aca="false">'5'!K19</f>
        <v>0</v>
      </c>
      <c r="I19" s="45" t="n">
        <f aca="false">'6'!K19</f>
        <v>0</v>
      </c>
      <c r="J19" s="45" t="n">
        <f aca="false">'7'!K19</f>
        <v>0</v>
      </c>
      <c r="K19" s="45" t="e">
        <f aca="false">#REF!</f>
        <v>#REF!</v>
      </c>
      <c r="L19" s="58" t="n">
        <f aca="false">SUMIF(D19:K19,"&lt;31")</f>
        <v>0</v>
      </c>
      <c r="M19" s="70" t="n">
        <f aca="false">RANK(L10:L24,L10:L24)</f>
        <v>9</v>
      </c>
      <c r="N19" s="45" t="n">
        <f aca="false">MIN(D19:J19)</f>
        <v>0</v>
      </c>
      <c r="O19" s="54" t="n">
        <f aca="false">'body útoky '!W19</f>
        <v>0</v>
      </c>
      <c r="P19" s="48" t="n">
        <f aca="false">útoky!M19</f>
        <v>840</v>
      </c>
      <c r="Q19" s="71" t="s">
        <v>29</v>
      </c>
    </row>
    <row r="20" s="8" customFormat="true" ht="18" hidden="false" customHeight="true" outlineLevel="0" collapsed="false">
      <c r="B20" s="12" t="n">
        <v>11</v>
      </c>
      <c r="C20" s="51" t="str">
        <f aca="false">seznam!C17</f>
        <v>Střelice</v>
      </c>
      <c r="D20" s="51" t="n">
        <f aca="false">'1'!K20</f>
        <v>13</v>
      </c>
      <c r="E20" s="51" t="n">
        <f aca="false">'2'!K20</f>
        <v>11</v>
      </c>
      <c r="F20" s="45" t="n">
        <f aca="false">'3'!K20</f>
        <v>15</v>
      </c>
      <c r="G20" s="51" t="n">
        <f aca="false">'4'!K20</f>
        <v>0</v>
      </c>
      <c r="H20" s="51" t="n">
        <f aca="false">'5'!K20</f>
        <v>11</v>
      </c>
      <c r="I20" s="51" t="n">
        <f aca="false">'6'!K20</f>
        <v>9</v>
      </c>
      <c r="J20" s="51" t="n">
        <f aca="false">'7'!K20</f>
        <v>11</v>
      </c>
      <c r="K20" s="51" t="e">
        <f aca="false">#REF!</f>
        <v>#REF!</v>
      </c>
      <c r="L20" s="52" t="n">
        <f aca="false">SUMIF(D20:K20,"&lt;31")</f>
        <v>70</v>
      </c>
      <c r="M20" s="70" t="n">
        <f aca="false">RANK(L10:L24,L10:L24)</f>
        <v>5</v>
      </c>
      <c r="N20" s="68" t="n">
        <f aca="false">MIN(D20:J20)</f>
        <v>0</v>
      </c>
      <c r="O20" s="54" t="n">
        <v>120</v>
      </c>
      <c r="P20" s="54" t="n">
        <f aca="false">útoky!M20</f>
        <v>270.56</v>
      </c>
      <c r="Q20" s="72"/>
    </row>
    <row r="21" s="8" customFormat="true" ht="18" hidden="false" customHeight="true" outlineLevel="0" collapsed="false">
      <c r="B21" s="44" t="n">
        <v>12</v>
      </c>
      <c r="C21" s="45" t="n">
        <f aca="false">seznam!C18</f>
        <v>0</v>
      </c>
      <c r="D21" s="45" t="n">
        <f aca="false">'1'!K21</f>
        <v>0</v>
      </c>
      <c r="E21" s="45" t="n">
        <f aca="false">'2'!K21</f>
        <v>0</v>
      </c>
      <c r="F21" s="45" t="n">
        <f aca="false">'3'!K21</f>
        <v>0</v>
      </c>
      <c r="G21" s="45" t="n">
        <f aca="false">'4'!K21</f>
        <v>0</v>
      </c>
      <c r="H21" s="45" t="n">
        <f aca="false">'5'!K21</f>
        <v>0</v>
      </c>
      <c r="I21" s="45" t="n">
        <f aca="false">'6'!K21</f>
        <v>0</v>
      </c>
      <c r="J21" s="45" t="n">
        <f aca="false">'7'!K21</f>
        <v>0</v>
      </c>
      <c r="K21" s="45" t="e">
        <f aca="false">#REF!</f>
        <v>#REF!</v>
      </c>
      <c r="L21" s="58" t="n">
        <f aca="false">SUMIF(D21:K21,"&lt;31")</f>
        <v>0</v>
      </c>
      <c r="M21" s="70" t="n">
        <f aca="false">RANK(L10:L24,L10:L24)</f>
        <v>9</v>
      </c>
      <c r="N21" s="45" t="n">
        <f aca="false">MIN(D21:J21)</f>
        <v>0</v>
      </c>
      <c r="O21" s="54" t="n">
        <f aca="false">'body útoky '!W21</f>
        <v>0</v>
      </c>
      <c r="P21" s="48" t="n">
        <f aca="false">útoky!M21</f>
        <v>840</v>
      </c>
      <c r="Q21" s="71" t="s">
        <v>29</v>
      </c>
    </row>
    <row r="22" s="8" customFormat="true" ht="18" hidden="false" customHeight="true" outlineLevel="0" collapsed="false">
      <c r="B22" s="12" t="n">
        <v>13</v>
      </c>
      <c r="C22" s="51" t="str">
        <f aca="false">seznam!C19</f>
        <v>Železné</v>
      </c>
      <c r="D22" s="51" t="n">
        <f aca="false">'1'!K22</f>
        <v>15</v>
      </c>
      <c r="E22" s="51" t="n">
        <f aca="false">'2'!K22</f>
        <v>15</v>
      </c>
      <c r="F22" s="51" t="n">
        <f aca="false">'3'!K22</f>
        <v>0</v>
      </c>
      <c r="G22" s="51" t="n">
        <f aca="false">'4'!K22</f>
        <v>15</v>
      </c>
      <c r="H22" s="51" t="n">
        <f aca="false">'5'!K22</f>
        <v>15</v>
      </c>
      <c r="I22" s="51" t="n">
        <f aca="false">'6'!K22</f>
        <v>19</v>
      </c>
      <c r="J22" s="51" t="n">
        <f aca="false">'7'!K22</f>
        <v>15</v>
      </c>
      <c r="K22" s="51" t="e">
        <f aca="false">#REF!</f>
        <v>#REF!</v>
      </c>
      <c r="L22" s="52" t="n">
        <f aca="false">SUMIF(D22:K22,"&lt;31")</f>
        <v>94</v>
      </c>
      <c r="M22" s="70" t="n">
        <f aca="false">RANK(L10:L24,L10:L24)</f>
        <v>3</v>
      </c>
      <c r="N22" s="68" t="n">
        <f aca="false">MIN(D22:J22)</f>
        <v>0</v>
      </c>
      <c r="O22" s="54" t="n">
        <f aca="false">'body útoky '!W22</f>
        <v>120</v>
      </c>
      <c r="P22" s="54" t="n">
        <f aca="false">útoky!M22</f>
        <v>264.91</v>
      </c>
      <c r="Q22" s="72"/>
    </row>
    <row r="23" s="8" customFormat="true" ht="18" hidden="false" customHeight="true" outlineLevel="0" collapsed="false">
      <c r="B23" s="44" t="n">
        <v>14</v>
      </c>
      <c r="C23" s="45" t="n">
        <f aca="false">seznam!C20</f>
        <v>0</v>
      </c>
      <c r="D23" s="45" t="n">
        <f aca="false">'1'!K23</f>
        <v>0</v>
      </c>
      <c r="E23" s="45" t="n">
        <f aca="false">'2'!K23</f>
        <v>0</v>
      </c>
      <c r="F23" s="45" t="n">
        <f aca="false">'3'!K23</f>
        <v>0</v>
      </c>
      <c r="G23" s="45" t="n">
        <f aca="false">'4'!K23</f>
        <v>0</v>
      </c>
      <c r="H23" s="45" t="n">
        <f aca="false">'5'!K23</f>
        <v>0</v>
      </c>
      <c r="I23" s="45" t="n">
        <f aca="false">'6'!K23</f>
        <v>0</v>
      </c>
      <c r="J23" s="45" t="n">
        <f aca="false">'7'!K23</f>
        <v>0</v>
      </c>
      <c r="K23" s="45" t="e">
        <f aca="false">#REF!</f>
        <v>#REF!</v>
      </c>
      <c r="L23" s="58" t="n">
        <f aca="false">SUMIF(D23:K23,"&lt;31")</f>
        <v>0</v>
      </c>
      <c r="M23" s="70" t="n">
        <f aca="false">RANK(L10:L24,L10:L24)</f>
        <v>9</v>
      </c>
      <c r="N23" s="45" t="n">
        <f aca="false">MIN(D23:J23)</f>
        <v>0</v>
      </c>
      <c r="O23" s="48" t="n">
        <f aca="false">'body útoky '!W23</f>
        <v>0</v>
      </c>
      <c r="P23" s="48" t="n">
        <f aca="false">útoky!M23</f>
        <v>840</v>
      </c>
      <c r="Q23" s="71" t="s">
        <v>29</v>
      </c>
    </row>
    <row r="24" s="8" customFormat="true" ht="18" hidden="false" customHeight="true" outlineLevel="0" collapsed="false">
      <c r="B24" s="12" t="n">
        <v>15</v>
      </c>
      <c r="C24" s="51" t="n">
        <f aca="false">seznam!C21</f>
        <v>0</v>
      </c>
      <c r="D24" s="51" t="n">
        <f aca="false">'1'!K24</f>
        <v>0</v>
      </c>
      <c r="E24" s="51" t="n">
        <f aca="false">'2'!K24</f>
        <v>0</v>
      </c>
      <c r="F24" s="51" t="n">
        <f aca="false">'3'!K24</f>
        <v>0</v>
      </c>
      <c r="G24" s="51" t="n">
        <f aca="false">'4'!K24</f>
        <v>0</v>
      </c>
      <c r="H24" s="51" t="n">
        <f aca="false">'5'!K24</f>
        <v>0</v>
      </c>
      <c r="I24" s="51" t="n">
        <f aca="false">'6'!K24</f>
        <v>0</v>
      </c>
      <c r="J24" s="51" t="n">
        <f aca="false">'7'!K24</f>
        <v>0</v>
      </c>
      <c r="K24" s="51" t="e">
        <f aca="false">#REF!</f>
        <v>#REF!</v>
      </c>
      <c r="L24" s="52" t="n">
        <f aca="false">SUMIF(D24:K24,"&lt;31")</f>
        <v>0</v>
      </c>
      <c r="M24" s="70" t="n">
        <f aca="false">RANK(L10:L24,L10:L24)</f>
        <v>9</v>
      </c>
      <c r="N24" s="68" t="n">
        <f aca="false">MIN(D24:J24)</f>
        <v>0</v>
      </c>
      <c r="O24" s="54" t="n">
        <f aca="false">'body útoky '!W24</f>
        <v>0</v>
      </c>
      <c r="P24" s="54" t="n">
        <f aca="false">útoky!M24</f>
        <v>840</v>
      </c>
      <c r="Q24" s="72"/>
    </row>
  </sheetData>
  <mergeCells count="4">
    <mergeCell ref="B2:Q2"/>
    <mergeCell ref="C5:J5"/>
    <mergeCell ref="D6:E6"/>
    <mergeCell ref="N6:P6"/>
  </mergeCells>
  <hyperlinks>
    <hyperlink ref="D6" location="úvod!A1" display="úvod"/>
    <hyperlink ref="N6" location="'celkové konecné'!A1" display="Konečné pořadí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7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10" min="4" style="1" width="7.99"/>
    <col collapsed="false" customWidth="true" hidden="true" outlineLevel="0" max="12" min="11" style="1" width="7.99"/>
    <col collapsed="false" customWidth="true" hidden="false" outlineLevel="0" max="13" min="13" style="1" width="8.7"/>
    <col collapsed="false" customWidth="true" hidden="false" outlineLevel="0" max="14" min="14" style="1" width="4.7"/>
    <col collapsed="false" customWidth="true" hidden="false" outlineLevel="0" max="15" min="15" style="1" width="5.28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6.7"/>
    <col collapsed="false" customWidth="true" hidden="false" outlineLevel="0" max="37" min="21" style="1" width="5.71"/>
    <col collapsed="false" customWidth="false" hidden="false" outlineLevel="0" max="257" min="38" style="1" width="9.14"/>
  </cols>
  <sheetData>
    <row r="1" customFormat="false" ht="12.75" hidden="true" customHeight="false" outlineLevel="0" collapsed="false"/>
    <row r="2" customFormat="false" ht="45.75" hidden="false" customHeight="true" outlineLevel="0" collapsed="false">
      <c r="A2" s="73" t="s">
        <v>3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  <c r="Q2" s="74"/>
      <c r="R2" s="74"/>
    </row>
    <row r="4" customFormat="false" ht="5.25" hidden="false" customHeight="true" outlineLevel="0" collapsed="false"/>
    <row r="5" customFormat="false" ht="30" hidden="false" customHeight="false" outlineLevel="0" collapsed="false">
      <c r="C5" s="75" t="str">
        <f aca="false">seznam!$C$3</f>
        <v>Kategorie starších žáků</v>
      </c>
      <c r="D5" s="75"/>
      <c r="E5" s="75"/>
      <c r="F5" s="75"/>
      <c r="G5" s="75"/>
      <c r="H5" s="75"/>
      <c r="I5" s="76"/>
      <c r="J5" s="76"/>
      <c r="K5" s="76"/>
    </row>
    <row r="6" customFormat="false" ht="18" hidden="false" customHeight="false" outlineLevel="0" collapsed="false">
      <c r="D6" s="25" t="s">
        <v>14</v>
      </c>
      <c r="E6" s="25"/>
    </row>
    <row r="7" customFormat="false" ht="29.25" hidden="false" customHeight="true" outlineLevel="0" collapsed="false">
      <c r="D7" s="61"/>
    </row>
    <row r="8" customFormat="false" ht="11.25" hidden="false" customHeight="true" outlineLevel="0" collapsed="false"/>
    <row r="9" s="10" customFormat="true" ht="102" hidden="false" customHeight="true" outlineLevel="0" collapsed="false">
      <c r="B9" s="35"/>
      <c r="C9" s="36" t="s">
        <v>5</v>
      </c>
      <c r="D9" s="77" t="str">
        <f aca="false">souteze!$D$7</f>
        <v>Syrovice</v>
      </c>
      <c r="E9" s="77" t="str">
        <f aca="false">souteze!$D$8</f>
        <v>Březina</v>
      </c>
      <c r="F9" s="77" t="str">
        <f aca="false">souteze!$D$9</f>
        <v>Sivice</v>
      </c>
      <c r="G9" s="77" t="str">
        <f aca="false">souteze!$D$10</f>
        <v>Přísnotice</v>
      </c>
      <c r="H9" s="77" t="str">
        <f aca="false">souteze!$D$11</f>
        <v>Zastávka</v>
      </c>
      <c r="I9" s="77" t="str">
        <f aca="false">souteze!$D$12</f>
        <v>Židlochovice</v>
      </c>
      <c r="J9" s="77" t="str">
        <f aca="false">souteze!$D$13</f>
        <v>Kuřim</v>
      </c>
      <c r="K9" s="77" t="n">
        <f aca="false">souteze!$D$15</f>
        <v>0</v>
      </c>
      <c r="L9" s="77" t="n">
        <f aca="false">souteze!$D$16</f>
        <v>0</v>
      </c>
      <c r="M9" s="78" t="s">
        <v>31</v>
      </c>
      <c r="N9" s="79"/>
      <c r="O9" s="80"/>
      <c r="P9" s="81"/>
      <c r="Q9" s="82"/>
      <c r="R9" s="83"/>
      <c r="S9" s="84"/>
      <c r="T9" s="85"/>
    </row>
    <row r="10" s="10" customFormat="true" ht="18" hidden="false" customHeight="true" outlineLevel="0" collapsed="false">
      <c r="B10" s="12" t="n">
        <v>1</v>
      </c>
      <c r="C10" s="51" t="n">
        <f aca="false">seznam!C7</f>
        <v>0</v>
      </c>
      <c r="D10" s="86" t="n">
        <f aca="false">'1'!G10</f>
        <v>120</v>
      </c>
      <c r="E10" s="86" t="n">
        <f aca="false">'2'!G10</f>
        <v>120</v>
      </c>
      <c r="F10" s="86" t="n">
        <f aca="false">'3'!G10</f>
        <v>120</v>
      </c>
      <c r="G10" s="86" t="n">
        <f aca="false">'4'!G10</f>
        <v>120</v>
      </c>
      <c r="H10" s="86" t="n">
        <f aca="false">'5'!G10</f>
        <v>120</v>
      </c>
      <c r="I10" s="86" t="n">
        <f aca="false">'6'!G10</f>
        <v>120</v>
      </c>
      <c r="J10" s="86" t="n">
        <f aca="false">'7'!G10</f>
        <v>120</v>
      </c>
      <c r="K10" s="86" t="e">
        <f aca="false">#REF!</f>
        <v>#REF!</v>
      </c>
      <c r="L10" s="86" t="e">
        <f aca="false">#REF!</f>
        <v>#REF!</v>
      </c>
      <c r="M10" s="87" t="n">
        <f aca="false">SUMIF(D10:L10,"&gt;10",D10:L10)</f>
        <v>840</v>
      </c>
    </row>
    <row r="11" s="10" customFormat="true" ht="18" hidden="false" customHeight="true" outlineLevel="0" collapsed="false">
      <c r="B11" s="12" t="n">
        <v>2</v>
      </c>
      <c r="C11" s="51" t="str">
        <f aca="false">seznam!C8</f>
        <v>Bratčice</v>
      </c>
      <c r="D11" s="86" t="n">
        <f aca="false">'1'!G11</f>
        <v>19.9</v>
      </c>
      <c r="E11" s="86" t="n">
        <f aca="false">'2'!G11</f>
        <v>20</v>
      </c>
      <c r="F11" s="86" t="n">
        <f aca="false">'3'!G11</f>
        <v>21</v>
      </c>
      <c r="G11" s="86" t="n">
        <f aca="false">'4'!G11</f>
        <v>21.25</v>
      </c>
      <c r="H11" s="86" t="n">
        <f aca="false">'5'!G11</f>
        <v>18.6</v>
      </c>
      <c r="I11" s="86" t="n">
        <f aca="false">'6'!G11</f>
        <v>21.97</v>
      </c>
      <c r="J11" s="86" t="n">
        <f aca="false">'7'!G11</f>
        <v>19.83</v>
      </c>
      <c r="K11" s="86" t="e">
        <f aca="false">#REF!</f>
        <v>#REF!</v>
      </c>
      <c r="L11" s="86" t="e">
        <f aca="false">#REF!</f>
        <v>#REF!</v>
      </c>
      <c r="M11" s="87" t="n">
        <f aca="false">SUMIF(D11:L11,"&gt;10",D11:L11)</f>
        <v>142.55</v>
      </c>
    </row>
    <row r="12" s="10" customFormat="true" ht="18" hidden="false" customHeight="true" outlineLevel="0" collapsed="false">
      <c r="B12" s="12" t="n">
        <v>3</v>
      </c>
      <c r="C12" s="51" t="str">
        <f aca="false">seznam!C9</f>
        <v>Hrušovany</v>
      </c>
      <c r="D12" s="86" t="n">
        <f aca="false">'1'!G12</f>
        <v>120</v>
      </c>
      <c r="E12" s="86" t="n">
        <f aca="false">'2'!G12</f>
        <v>120</v>
      </c>
      <c r="F12" s="86" t="n">
        <f aca="false">'3'!G12</f>
        <v>58.23</v>
      </c>
      <c r="G12" s="86" t="n">
        <f aca="false">'4'!G12</f>
        <v>41.08</v>
      </c>
      <c r="H12" s="86" t="n">
        <f aca="false">'5'!G12</f>
        <v>32.2</v>
      </c>
      <c r="I12" s="86" t="n">
        <f aca="false">'6'!G12</f>
        <v>120</v>
      </c>
      <c r="J12" s="86" t="n">
        <f aca="false">'7'!G12</f>
        <v>120</v>
      </c>
      <c r="K12" s="86" t="e">
        <f aca="false">#REF!</f>
        <v>#REF!</v>
      </c>
      <c r="L12" s="86" t="e">
        <f aca="false">#REF!</f>
        <v>#REF!</v>
      </c>
      <c r="M12" s="87" t="n">
        <f aca="false">SUMIF(D12:L12,"&gt;10",D12:L12)</f>
        <v>611.51</v>
      </c>
    </row>
    <row r="13" s="10" customFormat="true" ht="18" hidden="false" customHeight="true" outlineLevel="0" collapsed="false">
      <c r="B13" s="12" t="n">
        <v>4</v>
      </c>
      <c r="C13" s="51" t="str">
        <f aca="false">seznam!C10</f>
        <v>Kuřim A</v>
      </c>
      <c r="D13" s="86" t="n">
        <f aca="false">'1'!G13</f>
        <v>19.9</v>
      </c>
      <c r="E13" s="86" t="n">
        <f aca="false">'2'!G13</f>
        <v>15.23</v>
      </c>
      <c r="F13" s="86" t="n">
        <f aca="false">'3'!G13</f>
        <v>17.06</v>
      </c>
      <c r="G13" s="86" t="n">
        <f aca="false">'4'!G13</f>
        <v>17.2</v>
      </c>
      <c r="H13" s="86" t="n">
        <f aca="false">'5'!G13</f>
        <v>15</v>
      </c>
      <c r="I13" s="86" t="n">
        <f aca="false">'6'!G13</f>
        <v>25.14</v>
      </c>
      <c r="J13" s="86" t="n">
        <f aca="false">'7'!G13</f>
        <v>16.86</v>
      </c>
      <c r="K13" s="86" t="e">
        <f aca="false">#REF!</f>
        <v>#REF!</v>
      </c>
      <c r="L13" s="86" t="e">
        <f aca="false">#REF!</f>
        <v>#REF!</v>
      </c>
      <c r="M13" s="87" t="n">
        <f aca="false">SUMIF(D13:L13,"&gt;10",D13:L13)</f>
        <v>126.39</v>
      </c>
    </row>
    <row r="14" s="10" customFormat="true" ht="18" hidden="false" customHeight="true" outlineLevel="0" collapsed="false">
      <c r="B14" s="12" t="n">
        <v>5</v>
      </c>
      <c r="C14" s="51" t="n">
        <f aca="false">seznam!C11</f>
        <v>0</v>
      </c>
      <c r="D14" s="86" t="n">
        <f aca="false">'1'!G14</f>
        <v>120</v>
      </c>
      <c r="E14" s="86" t="n">
        <f aca="false">'2'!G14</f>
        <v>120</v>
      </c>
      <c r="F14" s="86" t="n">
        <f aca="false">'3'!G14</f>
        <v>120</v>
      </c>
      <c r="G14" s="86" t="n">
        <f aca="false">'4'!G14</f>
        <v>120</v>
      </c>
      <c r="H14" s="86" t="n">
        <f aca="false">'5'!G14</f>
        <v>120</v>
      </c>
      <c r="I14" s="86" t="n">
        <f aca="false">'6'!G14</f>
        <v>120</v>
      </c>
      <c r="J14" s="86" t="n">
        <f aca="false">'7'!G14</f>
        <v>120</v>
      </c>
      <c r="K14" s="86" t="e">
        <f aca="false">#REF!</f>
        <v>#REF!</v>
      </c>
      <c r="L14" s="86" t="e">
        <f aca="false">#REF!</f>
        <v>#REF!</v>
      </c>
      <c r="M14" s="87" t="n">
        <f aca="false">SUMIF(D14:L14,"&gt;10",D14:L14)</f>
        <v>840</v>
      </c>
    </row>
    <row r="15" s="10" customFormat="true" ht="18" hidden="false" customHeight="true" outlineLevel="0" collapsed="false">
      <c r="B15" s="12" t="n">
        <v>6</v>
      </c>
      <c r="C15" s="51" t="str">
        <f aca="false">seznam!C12</f>
        <v>Kuřim Ještěrky</v>
      </c>
      <c r="D15" s="86" t="n">
        <f aca="false">'1'!G15</f>
        <v>23.7</v>
      </c>
      <c r="E15" s="86" t="n">
        <f aca="false">'2'!G15</f>
        <v>23.78</v>
      </c>
      <c r="F15" s="86" t="n">
        <f aca="false">'3'!G15</f>
        <v>24</v>
      </c>
      <c r="G15" s="86" t="n">
        <f aca="false">'4'!G15</f>
        <v>22.31</v>
      </c>
      <c r="H15" s="86" t="n">
        <f aca="false">'5'!G15</f>
        <v>23</v>
      </c>
      <c r="I15" s="86" t="n">
        <f aca="false">'6'!G15</f>
        <v>20.56</v>
      </c>
      <c r="J15" s="86" t="n">
        <f aca="false">'7'!G15</f>
        <v>18.76</v>
      </c>
      <c r="K15" s="86" t="e">
        <f aca="false">#REF!</f>
        <v>#REF!</v>
      </c>
      <c r="L15" s="86" t="e">
        <f aca="false">#REF!</f>
        <v>#REF!</v>
      </c>
      <c r="M15" s="87" t="n">
        <f aca="false">SUMIF(D15:L15,"&gt;10",D15:L15)</f>
        <v>156.11</v>
      </c>
    </row>
    <row r="16" s="10" customFormat="true" ht="18" hidden="false" customHeight="true" outlineLevel="0" collapsed="false">
      <c r="B16" s="12" t="n">
        <v>7</v>
      </c>
      <c r="C16" s="51" t="str">
        <f aca="false">seznam!C13</f>
        <v>Mělčany A</v>
      </c>
      <c r="D16" s="86" t="n">
        <f aca="false">'1'!G16</f>
        <v>38.6</v>
      </c>
      <c r="E16" s="86" t="n">
        <f aca="false">'2'!G16</f>
        <v>22.29</v>
      </c>
      <c r="F16" s="86" t="n">
        <f aca="false">'3'!G16</f>
        <v>40.51</v>
      </c>
      <c r="G16" s="86" t="n">
        <f aca="false">'4'!G16</f>
        <v>120</v>
      </c>
      <c r="H16" s="86" t="n">
        <f aca="false">'5'!G16</f>
        <v>25.5</v>
      </c>
      <c r="I16" s="86" t="n">
        <f aca="false">'6'!G16</f>
        <v>20.96</v>
      </c>
      <c r="J16" s="86" t="n">
        <f aca="false">'7'!G16</f>
        <v>120</v>
      </c>
      <c r="K16" s="86" t="e">
        <f aca="false">#REF!</f>
        <v>#REF!</v>
      </c>
      <c r="L16" s="86" t="e">
        <f aca="false">#REF!</f>
        <v>#REF!</v>
      </c>
      <c r="M16" s="87" t="n">
        <f aca="false">SUMIF(D16:L16,"&gt;10",D16:L16)</f>
        <v>387.86</v>
      </c>
    </row>
    <row r="17" s="10" customFormat="true" ht="18" hidden="false" customHeight="true" outlineLevel="0" collapsed="false">
      <c r="B17" s="12" t="n">
        <v>8</v>
      </c>
      <c r="C17" s="51" t="n">
        <f aca="false">seznam!C14</f>
        <v>0</v>
      </c>
      <c r="D17" s="86" t="n">
        <f aca="false">'1'!G17</f>
        <v>120</v>
      </c>
      <c r="E17" s="86" t="n">
        <f aca="false">'2'!G17</f>
        <v>120</v>
      </c>
      <c r="F17" s="86" t="n">
        <f aca="false">'3'!G17</f>
        <v>120</v>
      </c>
      <c r="G17" s="86" t="n">
        <f aca="false">'4'!G17</f>
        <v>120</v>
      </c>
      <c r="H17" s="86" t="n">
        <f aca="false">'5'!G17</f>
        <v>120</v>
      </c>
      <c r="I17" s="86" t="n">
        <f aca="false">'6'!G17</f>
        <v>120</v>
      </c>
      <c r="J17" s="86" t="n">
        <f aca="false">'7'!G17</f>
        <v>120</v>
      </c>
      <c r="K17" s="86" t="e">
        <f aca="false">#REF!</f>
        <v>#REF!</v>
      </c>
      <c r="L17" s="86" t="e">
        <f aca="false">#REF!</f>
        <v>#REF!</v>
      </c>
      <c r="M17" s="87" t="n">
        <f aca="false">SUMIF(D17:L17,"&gt;10",D17:L17)</f>
        <v>840</v>
      </c>
    </row>
    <row r="18" s="10" customFormat="true" ht="18" hidden="false" customHeight="true" outlineLevel="0" collapsed="false">
      <c r="B18" s="12" t="n">
        <v>9</v>
      </c>
      <c r="C18" s="51" t="str">
        <f aca="false">seznam!C15</f>
        <v>Přísnotice</v>
      </c>
      <c r="D18" s="86" t="n">
        <f aca="false">'1'!G18</f>
        <v>32.8</v>
      </c>
      <c r="E18" s="86" t="n">
        <f aca="false">'2'!G18</f>
        <v>120</v>
      </c>
      <c r="F18" s="86" t="n">
        <f aca="false">'3'!G18</f>
        <v>92.04</v>
      </c>
      <c r="G18" s="86" t="n">
        <f aca="false">'4'!G18</f>
        <v>46.7</v>
      </c>
      <c r="H18" s="86" t="n">
        <f aca="false">'5'!G18</f>
        <v>45.6</v>
      </c>
      <c r="I18" s="86" t="n">
        <f aca="false">'6'!G18</f>
        <v>120</v>
      </c>
      <c r="J18" s="86" t="n">
        <f aca="false">'7'!G18</f>
        <v>120</v>
      </c>
      <c r="K18" s="86" t="e">
        <f aca="false">#REF!</f>
        <v>#REF!</v>
      </c>
      <c r="L18" s="86" t="e">
        <f aca="false">#REF!</f>
        <v>#REF!</v>
      </c>
      <c r="M18" s="87" t="n">
        <f aca="false">SUMIF(D18:L18,"&gt;10",D18:L18)</f>
        <v>577.14</v>
      </c>
    </row>
    <row r="19" s="10" customFormat="true" ht="18" hidden="false" customHeight="true" outlineLevel="0" collapsed="false">
      <c r="B19" s="12" t="n">
        <v>10</v>
      </c>
      <c r="C19" s="51" t="n">
        <f aca="false">seznam!C16</f>
        <v>0</v>
      </c>
      <c r="D19" s="86" t="n">
        <f aca="false">'1'!G19</f>
        <v>120</v>
      </c>
      <c r="E19" s="86" t="n">
        <f aca="false">'2'!G19</f>
        <v>120</v>
      </c>
      <c r="F19" s="86" t="n">
        <f aca="false">'3'!G19</f>
        <v>120</v>
      </c>
      <c r="G19" s="86" t="n">
        <f aca="false">'4'!G19</f>
        <v>120</v>
      </c>
      <c r="H19" s="86" t="n">
        <f aca="false">'5'!G19</f>
        <v>120</v>
      </c>
      <c r="I19" s="86" t="n">
        <f aca="false">'6'!G19</f>
        <v>120</v>
      </c>
      <c r="J19" s="86" t="n">
        <f aca="false">'7'!G19</f>
        <v>120</v>
      </c>
      <c r="K19" s="86" t="e">
        <f aca="false">#REF!</f>
        <v>#REF!</v>
      </c>
      <c r="L19" s="86" t="e">
        <f aca="false">#REF!</f>
        <v>#REF!</v>
      </c>
      <c r="M19" s="87" t="n">
        <f aca="false">SUMIF(D19:L19,"&gt;10",D19:L19)</f>
        <v>840</v>
      </c>
    </row>
    <row r="20" s="10" customFormat="true" ht="18" hidden="false" customHeight="true" outlineLevel="0" collapsed="false">
      <c r="B20" s="12" t="n">
        <v>11</v>
      </c>
      <c r="C20" s="51" t="str">
        <f aca="false">seznam!C17</f>
        <v>Střelice</v>
      </c>
      <c r="D20" s="86" t="n">
        <f aca="false">'1'!G20</f>
        <v>24.4</v>
      </c>
      <c r="E20" s="86" t="n">
        <f aca="false">'2'!G20</f>
        <v>24.23</v>
      </c>
      <c r="F20" s="86" t="n">
        <f aca="false">'3'!G20</f>
        <v>24.71</v>
      </c>
      <c r="G20" s="86" t="n">
        <f aca="false">'4'!G20</f>
        <v>120</v>
      </c>
      <c r="H20" s="86" t="n">
        <f aca="false">'5'!G20</f>
        <v>26</v>
      </c>
      <c r="I20" s="86" t="n">
        <f aca="false">'6'!G20</f>
        <v>24.5</v>
      </c>
      <c r="J20" s="86" t="n">
        <f aca="false">'7'!G20</f>
        <v>26.72</v>
      </c>
      <c r="K20" s="86" t="e">
        <f aca="false">#REF!</f>
        <v>#REF!</v>
      </c>
      <c r="L20" s="86" t="e">
        <f aca="false">#REF!</f>
        <v>#REF!</v>
      </c>
      <c r="M20" s="87" t="n">
        <f aca="false">SUMIF(D20:L20,"&gt;10",D20:L20)</f>
        <v>270.56</v>
      </c>
    </row>
    <row r="21" s="10" customFormat="true" ht="18" hidden="false" customHeight="true" outlineLevel="0" collapsed="false">
      <c r="B21" s="12" t="n">
        <v>12</v>
      </c>
      <c r="C21" s="51" t="n">
        <f aca="false">seznam!C18</f>
        <v>0</v>
      </c>
      <c r="D21" s="86" t="n">
        <f aca="false">'1'!G21</f>
        <v>120</v>
      </c>
      <c r="E21" s="86" t="n">
        <f aca="false">'2'!G21</f>
        <v>120</v>
      </c>
      <c r="F21" s="86" t="n">
        <f aca="false">'3'!G21</f>
        <v>120</v>
      </c>
      <c r="G21" s="86" t="n">
        <f aca="false">'4'!G21</f>
        <v>120</v>
      </c>
      <c r="H21" s="86" t="n">
        <f aca="false">'5'!G21</f>
        <v>120</v>
      </c>
      <c r="I21" s="86" t="n">
        <f aca="false">'6'!G21</f>
        <v>120</v>
      </c>
      <c r="J21" s="86" t="n">
        <f aca="false">'7'!G21</f>
        <v>120</v>
      </c>
      <c r="K21" s="86" t="e">
        <f aca="false">#REF!</f>
        <v>#REF!</v>
      </c>
      <c r="L21" s="86" t="e">
        <f aca="false">#REF!</f>
        <v>#REF!</v>
      </c>
      <c r="M21" s="87" t="n">
        <f aca="false">SUMIF(D21:L21,"&gt;10",D21:L21)</f>
        <v>840</v>
      </c>
    </row>
    <row r="22" s="10" customFormat="true" ht="18" hidden="false" customHeight="true" outlineLevel="0" collapsed="false">
      <c r="B22" s="12" t="n">
        <v>13</v>
      </c>
      <c r="C22" s="51" t="str">
        <f aca="false">seznam!C19</f>
        <v>Železné</v>
      </c>
      <c r="D22" s="86" t="n">
        <f aca="false">'1'!G22</f>
        <v>32.3</v>
      </c>
      <c r="E22" s="86" t="n">
        <f aca="false">'2'!G22</f>
        <v>23.92</v>
      </c>
      <c r="F22" s="86" t="n">
        <f aca="false">'3'!G22</f>
        <v>120</v>
      </c>
      <c r="G22" s="86" t="n">
        <f aca="false">'4'!G22</f>
        <v>25.13</v>
      </c>
      <c r="H22" s="86" t="n">
        <f aca="false">'5'!G22</f>
        <v>22</v>
      </c>
      <c r="I22" s="86" t="n">
        <f aca="false">'6'!G22</f>
        <v>20.51</v>
      </c>
      <c r="J22" s="86" t="n">
        <f aca="false">'7'!G22</f>
        <v>21.05</v>
      </c>
      <c r="K22" s="86" t="e">
        <f aca="false">#REF!</f>
        <v>#REF!</v>
      </c>
      <c r="L22" s="86" t="e">
        <f aca="false">#REF!</f>
        <v>#REF!</v>
      </c>
      <c r="M22" s="87" t="n">
        <f aca="false">SUMIF(D22:L22,"&gt;10",D22:L22)</f>
        <v>264.91</v>
      </c>
    </row>
    <row r="23" s="10" customFormat="true" ht="18" hidden="false" customHeight="true" outlineLevel="0" collapsed="false">
      <c r="B23" s="12" t="n">
        <v>14</v>
      </c>
      <c r="C23" s="51" t="n">
        <f aca="false">seznam!C20</f>
        <v>0</v>
      </c>
      <c r="D23" s="86" t="n">
        <f aca="false">'1'!G23</f>
        <v>120</v>
      </c>
      <c r="E23" s="86" t="n">
        <f aca="false">'2'!G23</f>
        <v>120</v>
      </c>
      <c r="F23" s="86" t="n">
        <f aca="false">'3'!G23</f>
        <v>120</v>
      </c>
      <c r="G23" s="86" t="n">
        <f aca="false">'4'!G23</f>
        <v>120</v>
      </c>
      <c r="H23" s="86" t="n">
        <f aca="false">'5'!G23</f>
        <v>120</v>
      </c>
      <c r="I23" s="86" t="n">
        <f aca="false">'6'!G23</f>
        <v>120</v>
      </c>
      <c r="J23" s="86" t="n">
        <f aca="false">'7'!G23</f>
        <v>120</v>
      </c>
      <c r="K23" s="86" t="e">
        <f aca="false">#REF!</f>
        <v>#REF!</v>
      </c>
      <c r="L23" s="86" t="e">
        <f aca="false">#REF!</f>
        <v>#REF!</v>
      </c>
      <c r="M23" s="87" t="n">
        <f aca="false">SUMIF(D23:L23,"&gt;10",D23:L23)</f>
        <v>840</v>
      </c>
    </row>
    <row r="24" s="10" customFormat="true" ht="18" hidden="false" customHeight="true" outlineLevel="0" collapsed="false">
      <c r="B24" s="12" t="n">
        <v>15</v>
      </c>
      <c r="C24" s="51" t="n">
        <f aca="false">seznam!C21</f>
        <v>0</v>
      </c>
      <c r="D24" s="86" t="n">
        <f aca="false">'1'!G24</f>
        <v>120</v>
      </c>
      <c r="E24" s="86" t="n">
        <f aca="false">'2'!G24</f>
        <v>120</v>
      </c>
      <c r="F24" s="86" t="n">
        <f aca="false">'3'!G24</f>
        <v>120</v>
      </c>
      <c r="G24" s="86" t="n">
        <f aca="false">'4'!G24</f>
        <v>120</v>
      </c>
      <c r="H24" s="86" t="n">
        <f aca="false">'5'!G24</f>
        <v>120</v>
      </c>
      <c r="I24" s="86" t="n">
        <f aca="false">'6'!G24</f>
        <v>120</v>
      </c>
      <c r="J24" s="86" t="n">
        <f aca="false">'7'!G24</f>
        <v>120</v>
      </c>
      <c r="K24" s="86" t="e">
        <f aca="false">#REF!</f>
        <v>#REF!</v>
      </c>
      <c r="L24" s="86" t="e">
        <f aca="false">#REF!</f>
        <v>#REF!</v>
      </c>
      <c r="M24" s="87" t="n">
        <f aca="false">SUMIF(D24:L24,"&gt;10",D24:L24)</f>
        <v>840</v>
      </c>
    </row>
    <row r="25" s="88" customFormat="tru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88" customFormat="tru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88" customFormat="tru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88" customFormat="tru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88" customFormat="tru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88" customFormat="tru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88" customFormat="tru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88" customFormat="tru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88" customFormat="tru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88" customFormat="tru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88" customFormat="tru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88" customFormat="tru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88" customFormat="tru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88" customFormat="tru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88" customFormat="tru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88" customFormat="tru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88" customFormat="tru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88" customFormat="tru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88" customFormat="tru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88" customFormat="tru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88" customFormat="tru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88" customFormat="tru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88" customFormat="tru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88" customFormat="tru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88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88" customFormat="tru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88" customFormat="tru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88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88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88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88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88" customFormat="tru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88" customFormat="tru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88" customFormat="tru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s="88" customFormat="tru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88" customFormat="tru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s="88" customFormat="tru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s="88" customFormat="tru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s="88" customFormat="tru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s="88" customFormat="tru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s="88" customFormat="tru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s="88" customFormat="tru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88" customFormat="tru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s="88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s="88" customFormat="tru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s="88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s="88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s="88" customFormat="tru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s="88" customFormat="tru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88" customFormat="tru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s="88" customFormat="tru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s="88" customFormat="tru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s="88" customFormat="tru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88" customFormat="tru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s="88" customFormat="tru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88" customFormat="tru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s="88" customFormat="tru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s="88" customFormat="tru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s="88" customFormat="tru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s="88" customFormat="tru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88" customFormat="tru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s="88" customFormat="tru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88" customFormat="tru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s="88" customFormat="tru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s="88" customFormat="tru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s="88" customFormat="tru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s="88" customFormat="tru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88" customFormat="tru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s="88" customFormat="tru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s="88" customFormat="tru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s="88" customFormat="tru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s="88" customFormat="tru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s="88" customFormat="tru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88" customFormat="tru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s="88" customFormat="tru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s="88" customFormat="tru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s="88" customFormat="tru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s="88" customFormat="tru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88" customFormat="tru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s="88" customFormat="tru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88" customFormat="tru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s="88" customFormat="tru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88" customFormat="tru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s="88" customFormat="tru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s="88" customFormat="tru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s="88" customFormat="tru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s="88" customFormat="tru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88" customFormat="tru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s="88" customFormat="tru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s="88" customFormat="tru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s="88" customFormat="tru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s="88" customFormat="tru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s="88" customFormat="tru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88" customFormat="tru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s="88" customFormat="tru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s="88" customFormat="tru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s="88" customFormat="tru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s="88" customFormat="tru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88" customFormat="tru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s="88" customFormat="tru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88" customFormat="tru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s="88" customFormat="tru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s="88" customFormat="tru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88" customFormat="tru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s="88" customFormat="tru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s="88" customFormat="tru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s="88" customFormat="tru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s="88" customFormat="tru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s="88" customFormat="tru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s="88" customFormat="tru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s="88" customFormat="tru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s="88" customFormat="tru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s="88" customFormat="tru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s="88" customFormat="tru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s="88" customFormat="tru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s="88" customFormat="tru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s="88" customFormat="tru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s="88" customFormat="tru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s="88" customFormat="tru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s="88" customFormat="tru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s="88" customFormat="tru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s="88" customFormat="tru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s="88" customFormat="tru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s="88" customFormat="tru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s="88" customFormat="tru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s="88" customFormat="tru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s="88" customFormat="tru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s="88" customFormat="tru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s="88" customFormat="tru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s="88" customFormat="tru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s="88" customFormat="tru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s="88" customFormat="tru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s="88" customFormat="tru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s="88" customFormat="tru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s="88" customFormat="tru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s="88" customFormat="tru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s="88" customFormat="tru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s="88" customFormat="tru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s="88" customFormat="tru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s="88" customFormat="tru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s="88" customFormat="tru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s="88" customFormat="tru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s="88" customFormat="tru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s="88" customFormat="tru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s="88" customFormat="tru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s="88" customFormat="tru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s="88" customFormat="tru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s="88" customFormat="tru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s="88" customFormat="tru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s="88" customFormat="tru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s="88" customFormat="tru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s="88" customFormat="tru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s="88" customFormat="tru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s="88" customFormat="tru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s="88" customFormat="tru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s="88" customFormat="tru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s="88" customFormat="tru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88" customFormat="tru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s="88" customFormat="tru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s="88" customFormat="tru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s="88" customFormat="tru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s="88" customFormat="tru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s="88" customFormat="tru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s="88" customFormat="tru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s="88" customFormat="tru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s="88" customFormat="tru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s="88" customFormat="tru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s="88" customFormat="tru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s="88" customFormat="tru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88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s="88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s="88" customFormat="tru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88" customFormat="tru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s="88" customFormat="tru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s="88" customFormat="tru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s="88" customFormat="tru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s="88" customFormat="tru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s="88" customFormat="tru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s="88" customFormat="tru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s="88" customFormat="tru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s="88" customFormat="tru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s="88" customFormat="tru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s="88" customFormat="tru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s="88" customFormat="tru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s="88" customFormat="tru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s="88" customFormat="tru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s="88" customFormat="tru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s="88" customFormat="tru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s="88" customFormat="tru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s="88" customFormat="tru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s="88" customFormat="tru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s="88" customFormat="tru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s="88" customFormat="tru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s="88" customFormat="tru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s="88" customFormat="tru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s="88" customFormat="tru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s="88" customFormat="tru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s="88" customFormat="tru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s="88" customFormat="tru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s="88" customFormat="tru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88" customFormat="tru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88" customFormat="tru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88" customFormat="tru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88" customFormat="tru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88" customFormat="tru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88" customFormat="tru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88" customFormat="tru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88" customFormat="tru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88" customFormat="tru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88" customFormat="tru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s="88" customFormat="tru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88" customFormat="tru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s="88" customFormat="tru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s="88" customFormat="tru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s="88" customFormat="tru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s="88" customFormat="tru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s="88" customFormat="tru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s="88" customFormat="tru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s="88" customFormat="tru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88" customFormat="tru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s="88" customFormat="tru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s="88" customFormat="tru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s="88" customFormat="tru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s="88" customFormat="tru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s="88" customFormat="tru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s="88" customFormat="tru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s="88" customFormat="tru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s="88" customFormat="tru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s="88" customFormat="tru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s="88" customFormat="tru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s="88" customFormat="tru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s="88" customFormat="tru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s="88" customFormat="tru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s="88" customFormat="tru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s="88" customFormat="tru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s="88" customFormat="tru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s="88" customFormat="tru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s="88" customFormat="tru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s="88" customFormat="tru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s="88" customFormat="tru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s="88" customFormat="tru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s="88" customFormat="tru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s="88" customFormat="tru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s="88" customFormat="tru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s="88" customFormat="tru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s="88" customFormat="tru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s="88" customFormat="tru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s="88" customFormat="tru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s="88" customFormat="tru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s="88" customFormat="tru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s="88" customFormat="tru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s="88" customFormat="tru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s="88" customFormat="tru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s="88" customFormat="tru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s="88" customFormat="tru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s="88" customFormat="tru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88" customFormat="tru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88" customFormat="tru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88" customFormat="tru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88" customFormat="tru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88" customFormat="tru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88" customFormat="tru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88" customFormat="tru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88" customFormat="tru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88" customFormat="tru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88" customFormat="tru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88" customFormat="tru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88" customFormat="tru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88" customFormat="tru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s="88" customFormat="tru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88" customFormat="tru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s="88" customFormat="tru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s="88" customFormat="tru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s="88" customFormat="tru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s="88" customFormat="tru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s="88" customFormat="tru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s="88" customFormat="tru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s="88" customFormat="tru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s="88" customFormat="tru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s="88" customFormat="tru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s="88" customFormat="tru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s="88" customFormat="tru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s="88" customFormat="tru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s="88" customFormat="tru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s="88" customFormat="tru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s="88" customFormat="tru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s="88" customFormat="tru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s="88" customFormat="tru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s="88" customFormat="tru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s="88" customFormat="tru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s="88" customFormat="tru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s="88" customFormat="tru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s="88" customFormat="tru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s="88" customFormat="tru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s="88" customFormat="tru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s="88" customFormat="tru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s="88" customFormat="tru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s="88" customFormat="tru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s="88" customFormat="tru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s="88" customFormat="tru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s="88" customFormat="tru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s="88" customFormat="tru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s="88" customFormat="tru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s="88" customFormat="tru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s="88" customFormat="tru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s="88" customFormat="tru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s="88" customFormat="tru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s="88" customFormat="tru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s="88" customFormat="tru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s="88" customFormat="tru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s="88" customFormat="tru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s="88" customFormat="tru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s="88" customFormat="tru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s="88" customFormat="tru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s="88" customFormat="tru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s="88" customFormat="tru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s="88" customFormat="tru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s="88" customFormat="tru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s="88" customFormat="tru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s="88" customFormat="tru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s="88" customFormat="tru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s="88" customFormat="tru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s="88" customFormat="tru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s="88" customFormat="tru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s="88" customFormat="tru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s="88" customFormat="tru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s="88" customFormat="tru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s="88" customFormat="tru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s="88" customFormat="tru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s="88" customFormat="tru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s="88" customFormat="tru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s="88" customFormat="tru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s="88" customFormat="tru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s="88" customFormat="tru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s="88" customFormat="tru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s="88" customFormat="tru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s="88" customFormat="tru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s="88" customFormat="tru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s="88" customFormat="tru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s="88" customFormat="tru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s="88" customFormat="tru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s="88" customFormat="tru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s="88" customFormat="tru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s="88" customFormat="tru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s="88" customFormat="tru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s="88" customFormat="tru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s="88" customFormat="tru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s="88" customFormat="tru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s="88" customFormat="tru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s="88" customFormat="tru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s="88" customFormat="tru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s="88" customFormat="tru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s="88" customFormat="tru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s="88" customFormat="tru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s="88" customFormat="tru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s="88" customFormat="tru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s="88" customFormat="tru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s="88" customFormat="tru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s="88" customFormat="tru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s="88" customFormat="tru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s="88" customFormat="tru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s="88" customFormat="tru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s="88" customFormat="tru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s="88" customFormat="tru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s="88" customFormat="tru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s="88" customFormat="tru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s="88" customFormat="tru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s="88" customFormat="tru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s="88" customFormat="tru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s="88" customFormat="tru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s="88" customFormat="tru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s="88" customFormat="tru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s="88" customFormat="tru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s="88" customFormat="tru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s="88" customFormat="tru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s="88" customFormat="tru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s="88" customFormat="tru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s="88" customFormat="tru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s="88" customFormat="tru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s="88" customFormat="tru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s="88" customFormat="tru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s="88" customFormat="tru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s="88" customFormat="tru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s="88" customFormat="tru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s="88" customFormat="tru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s="88" customFormat="tru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s="88" customFormat="tru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s="88" customFormat="tru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s="88" customFormat="tru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s="88" customFormat="tru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s="88" customFormat="tru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s="88" customFormat="tru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s="88" customFormat="tru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s="88" customFormat="tru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s="88" customFormat="tru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s="88" customFormat="tru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s="88" customFormat="tru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s="88" customFormat="tru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s="88" customFormat="tru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s="88" customFormat="tru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s="88" customFormat="tru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s="88" customFormat="tru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s="88" customFormat="tru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s="88" customFormat="tru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s="88" customFormat="tru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s="88" customFormat="tru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s="88" customFormat="tru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s="88" customFormat="tru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s="88" customFormat="tru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s="88" customFormat="tru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s="88" customFormat="tru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s="88" customFormat="tru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s="88" customFormat="tru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s="88" customFormat="tru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s="88" customFormat="tru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s="88" customFormat="tru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s="88" customFormat="tru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s="88" customFormat="tru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s="88" customFormat="tru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s="88" customFormat="tru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s="88" customFormat="tru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s="88" customFormat="tru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s="88" customFormat="tru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s="88" customFormat="tru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s="88" customFormat="tru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s="88" customFormat="tru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s="88" customFormat="tru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s="88" customFormat="tru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s="88" customFormat="tru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s="88" customFormat="tru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s="88" customFormat="tru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s="88" customFormat="tru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s="88" customFormat="tru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s="88" customFormat="tru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s="88" customFormat="tru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s="88" customFormat="tru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s="88" customFormat="tru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s="88" customFormat="tru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s="88" customFormat="tru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s="88" customFormat="tru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s="88" customFormat="tru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s="88" customFormat="tru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s="88" customFormat="tru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s="88" customFormat="tru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s="88" customFormat="tru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s="88" customFormat="tru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s="88" customFormat="tru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s="88" customFormat="tru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s="88" customFormat="tru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s="88" customFormat="tru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s="88" customFormat="tru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s="88" customFormat="tru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s="88" customFormat="tru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s="88" customFormat="tru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s="88" customFormat="tru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s="88" customFormat="tru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s="88" customFormat="tru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s="88" customFormat="tru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s="88" customFormat="tru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s="88" customFormat="tru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s="88" customFormat="tru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s="88" customFormat="tru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s="88" customFormat="tru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s="88" customFormat="tru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s="88" customFormat="tru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s="88" customFormat="tru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s="88" customFormat="tru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s="88" customFormat="tru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s="88" customFormat="tru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s="88" customFormat="tru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s="88" customFormat="tru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88" customFormat="tru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s="88" customFormat="tru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s="88" customFormat="tru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s="88" customFormat="tru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s="88" customFormat="tru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s="88" customFormat="tru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s="88" customFormat="tru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s="88" customFormat="tru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s="88" customFormat="tru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s="88" customFormat="tru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s="88" customFormat="tru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s="88" customFormat="tru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s="88" customFormat="tru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s="88" customFormat="tru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s="88" customFormat="tru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s="88" customFormat="tru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s="88" customFormat="tru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s="88" customFormat="tru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s="88" customFormat="tru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s="88" customFormat="tru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s="88" customFormat="tru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s="88" customFormat="tru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s="88" customFormat="tru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s="88" customFormat="tru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s="88" customFormat="tru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s="88" customFormat="tru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s="88" customFormat="tru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s="88" customFormat="tru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s="88" customFormat="tru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s="88" customFormat="tru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s="88" customFormat="tru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s="88" customFormat="tru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s="88" customFormat="tru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s="88" customFormat="tru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s="88" customFormat="tru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s="88" customFormat="tru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s="88" customFormat="tru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s="88" customFormat="tru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s="88" customFormat="tru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s="88" customFormat="tru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s="88" customFormat="tru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s="88" customFormat="tru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s="88" customFormat="tru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s="88" customFormat="tru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s="88" customFormat="tru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s="88" customFormat="tru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s="88" customFormat="tru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s="88" customFormat="tru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s="88" customFormat="tru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s="88" customFormat="tru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s="88" customFormat="tru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s="88" customFormat="tru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s="88" customFormat="tru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s="88" customFormat="tru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s="88" customFormat="tru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s="88" customFormat="tru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s="88" customFormat="tru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s="88" customFormat="tru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s="88" customFormat="tru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s="88" customFormat="tru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s="88" customFormat="tru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s="88" customFormat="tru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s="88" customFormat="tru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s="88" customFormat="tru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s="88" customFormat="tru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s="88" customFormat="tru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s="88" customFormat="tru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s="88" customFormat="tru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s="88" customFormat="tru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s="88" customFormat="tru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s="88" customFormat="tru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s="88" customFormat="tru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s="88" customFormat="tru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s="88" customFormat="tru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s="88" customFormat="tru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s="88" customFormat="tru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s="88" customFormat="tru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s="88" customFormat="tru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s="88" customFormat="tru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s="88" customFormat="tru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s="88" customFormat="tru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s="88" customFormat="tru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s="88" customFormat="tru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s="88" customFormat="tru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s="88" customFormat="tru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s="88" customFormat="tru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s="88" customFormat="tru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s="88" customFormat="tru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s="88" customFormat="tru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s="88" customFormat="tru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s="88" customFormat="tru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s="88" customFormat="tru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s="88" customFormat="tru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s="88" customFormat="tru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s="88" customFormat="tru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s="88" customFormat="tru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s="88" customFormat="tru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s="88" customFormat="tru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s="88" customFormat="tru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s="88" customFormat="tru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s="88" customFormat="tru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s="88" customFormat="tru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s="88" customFormat="tru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s="88" customFormat="tru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s="88" customFormat="tru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s="88" customFormat="tru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s="88" customFormat="tru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s="88" customFormat="tru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s="88" customFormat="tru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s="88" customFormat="tru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s="88" customFormat="tru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s="88" customFormat="tru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s="88" customFormat="tru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s="88" customFormat="tru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s="88" customFormat="tru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s="88" customFormat="tru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s="88" customFormat="tru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s="88" customFormat="tru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s="88" customFormat="tru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s="88" customFormat="tru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s="88" customFormat="tru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s="88" customFormat="tru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s="88" customFormat="tru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s="88" customFormat="tru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s="88" customFormat="tru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s="88" customFormat="tru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s="88" customFormat="tru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s="88" customFormat="tru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s="88" customFormat="tru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s="88" customFormat="tru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s="88" customFormat="tru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s="88" customFormat="tru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s="88" customFormat="tru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s="88" customFormat="tru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s="88" customFormat="tru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s="88" customFormat="tru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s="88" customFormat="tru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s="88" customFormat="tru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s="88" customFormat="tru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s="88" customFormat="tru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s="88" customFormat="tru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s="88" customFormat="tru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s="88" customFormat="tru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s="88" customFormat="tru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s="88" customFormat="tru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s="88" customFormat="tru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s="88" customFormat="tru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s="88" customFormat="tru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s="88" customFormat="tru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s="88" customFormat="tru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s="88" customFormat="tru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s="88" customFormat="tru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s="88" customFormat="tru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s="88" customFormat="tru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s="88" customFormat="tru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s="88" customFormat="tru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s="88" customFormat="tru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s="88" customFormat="tru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s="88" customFormat="tru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s="88" customFormat="tru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s="88" customFormat="tru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s="88" customFormat="tru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s="88" customFormat="tru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s="88" customFormat="tru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s="88" customFormat="tru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s="88" customFormat="tru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s="88" customFormat="tru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s="88" customFormat="tru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s="88" customFormat="tru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s="88" customFormat="tru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s="88" customFormat="tru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s="88" customFormat="tru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s="88" customFormat="tru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s="88" customFormat="tru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s="88" customFormat="tru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s="88" customFormat="tru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s="88" customFormat="tru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s="88" customFormat="tru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s="88" customFormat="tru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s="88" customFormat="tru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s="88" customFormat="tru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s="88" customFormat="tru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s="88" customFormat="tru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s="88" customFormat="tru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s="88" customFormat="tru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s="88" customFormat="tru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s="88" customFormat="tru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s="88" customFormat="tru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s="88" customFormat="tru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s="88" customFormat="tru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s="88" customFormat="tru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s="88" customFormat="tru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s="88" customFormat="tru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s="88" customFormat="tru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s="88" customFormat="tru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s="88" customFormat="tru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s="88" customFormat="tru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s="88" customFormat="tru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s="88" customFormat="tru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s="88" customFormat="tru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s="88" customFormat="tru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s="88" customFormat="tru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s="88" customFormat="tru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s="88" customFormat="tru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s="88" customFormat="tru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s="88" customFormat="tru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s="88" customFormat="tru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s="88" customFormat="tru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s="88" customFormat="tru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s="88" customFormat="tru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s="88" customFormat="tru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s="88" customFormat="tru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s="88" customFormat="tru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s="88" customFormat="tru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s="88" customFormat="tru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s="88" customFormat="tru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s="88" customFormat="tru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s="88" customFormat="tru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s="88" customFormat="tru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s="88" customFormat="tru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s="88" customFormat="tru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s="88" customFormat="tru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s="88" customFormat="tru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s="88" customFormat="tru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s="88" customFormat="tru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s="88" customFormat="tru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s="88" customFormat="tru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s="88" customFormat="tru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s="88" customFormat="tru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s="88" customFormat="tru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s="88" customFormat="tru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s="88" customFormat="tru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s="88" customFormat="tru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s="88" customFormat="tru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s="88" customFormat="tru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s="88" customFormat="tru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s="88" customFormat="tru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s="88" customFormat="tru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s="88" customFormat="tru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s="88" customFormat="tru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s="88" customFormat="tru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s="88" customFormat="tru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s="88" customFormat="tru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s="88" customFormat="tru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s="88" customFormat="tru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s="88" customFormat="tru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s="88" customFormat="tru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s="88" customFormat="tru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s="88" customFormat="tru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s="88" customFormat="tru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s="88" customFormat="tru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s="88" customFormat="tru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</sheetData>
  <mergeCells count="3">
    <mergeCell ref="A2:O2"/>
    <mergeCell ref="C5:H5"/>
    <mergeCell ref="D6:E6"/>
  </mergeCells>
  <hyperlinks>
    <hyperlink ref="D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80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30.28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1" width="4.56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8.7"/>
    <col collapsed="false" customWidth="true" hidden="false" outlineLevel="0" max="10" min="10" style="1" width="4.56"/>
    <col collapsed="false" customWidth="true" hidden="false" outlineLevel="0" max="11" min="11" style="1" width="8.7"/>
    <col collapsed="false" customWidth="true" hidden="false" outlineLevel="0" max="12" min="12" style="1" width="4.56"/>
    <col collapsed="false" customWidth="true" hidden="false" outlineLevel="0" max="13" min="13" style="1" width="8.7"/>
    <col collapsed="false" customWidth="true" hidden="false" outlineLevel="0" max="14" min="14" style="1" width="4.56"/>
    <col collapsed="false" customWidth="true" hidden="false" outlineLevel="0" max="15" min="15" style="1" width="8.7"/>
    <col collapsed="false" customWidth="true" hidden="false" outlineLevel="0" max="16" min="16" style="1" width="4.56"/>
    <col collapsed="false" customWidth="true" hidden="false" outlineLevel="0" max="17" min="17" style="1" width="8.7"/>
    <col collapsed="false" customWidth="true" hidden="true" outlineLevel="0" max="18" min="18" style="1" width="4.56"/>
    <col collapsed="false" customWidth="true" hidden="true" outlineLevel="0" max="19" min="19" style="1" width="8.7"/>
    <col collapsed="false" customWidth="true" hidden="true" outlineLevel="0" max="20" min="20" style="1" width="4.56"/>
    <col collapsed="false" customWidth="true" hidden="true" outlineLevel="0" max="21" min="21" style="1" width="8.7"/>
    <col collapsed="false" customWidth="true" hidden="false" outlineLevel="0" max="22" min="22" style="1" width="5.28"/>
    <col collapsed="false" customWidth="true" hidden="false" outlineLevel="0" max="23" min="23" style="1" width="9.28"/>
    <col collapsed="false" customWidth="true" hidden="false" outlineLevel="0" max="24" min="24" style="1" width="5.28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85"/>
    <col collapsed="false" customWidth="true" hidden="false" outlineLevel="0" max="28" min="28" style="1" width="6.56"/>
    <col collapsed="false" customWidth="true" hidden="false" outlineLevel="0" max="29" min="29" style="1" width="6.7"/>
    <col collapsed="false" customWidth="true" hidden="false" outlineLevel="0" max="46" min="30" style="1" width="5.71"/>
    <col collapsed="false" customWidth="false" hidden="false" outlineLevel="0" max="257" min="47" style="1" width="9.14"/>
  </cols>
  <sheetData>
    <row r="1" customFormat="false" ht="10.5" hidden="true" customHeight="true" outlineLevel="0" collapsed="false"/>
    <row r="2" customFormat="false" ht="45.7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4"/>
      <c r="S2" s="74"/>
      <c r="T2" s="74"/>
      <c r="U2" s="74"/>
      <c r="V2" s="74"/>
      <c r="W2" s="74"/>
      <c r="X2" s="74"/>
      <c r="Y2" s="74"/>
      <c r="Z2" s="74"/>
      <c r="AA2" s="74"/>
    </row>
    <row r="5" customFormat="false" ht="30" hidden="false" customHeight="false" outlineLevel="0" collapsed="false">
      <c r="F5" s="75" t="str">
        <f aca="false">seznam!$C$3</f>
        <v>Kategorie starších žáků</v>
      </c>
      <c r="G5" s="75"/>
      <c r="H5" s="75"/>
      <c r="I5" s="75"/>
      <c r="J5" s="75"/>
      <c r="K5" s="75"/>
      <c r="L5" s="75"/>
      <c r="M5" s="75"/>
      <c r="N5" s="76"/>
      <c r="O5" s="76"/>
      <c r="P5" s="76"/>
      <c r="Q5" s="76"/>
      <c r="R5" s="76"/>
      <c r="S5" s="76"/>
      <c r="T5" s="89"/>
    </row>
    <row r="6" customFormat="false" ht="18" hidden="false" customHeight="false" outlineLevel="0" collapsed="false">
      <c r="E6" s="25" t="s">
        <v>14</v>
      </c>
      <c r="F6" s="90"/>
      <c r="G6" s="90"/>
      <c r="H6" s="90"/>
    </row>
    <row r="7" customFormat="false" ht="18" hidden="false" customHeight="false" outlineLevel="0" collapsed="false">
      <c r="E7" s="61"/>
      <c r="F7" s="61"/>
    </row>
    <row r="8" customFormat="false" ht="21" hidden="false" customHeight="true" outlineLevel="0" collapsed="false"/>
    <row r="9" s="8" customFormat="true" ht="99" hidden="false" customHeight="true" outlineLevel="0" collapsed="false">
      <c r="B9" s="26" t="s">
        <v>33</v>
      </c>
      <c r="C9" s="27" t="s">
        <v>5</v>
      </c>
      <c r="D9" s="91" t="str">
        <f aca="false">souteze!$D$7</f>
        <v>Syrovice</v>
      </c>
      <c r="E9" s="91"/>
      <c r="F9" s="91" t="str">
        <f aca="false">souteze!$D$8</f>
        <v>Březina</v>
      </c>
      <c r="G9" s="91"/>
      <c r="H9" s="91" t="str">
        <f aca="false">souteze!$D$9</f>
        <v>Sivice</v>
      </c>
      <c r="I9" s="91"/>
      <c r="J9" s="91" t="str">
        <f aca="false">souteze!$D$10</f>
        <v>Přísnotice</v>
      </c>
      <c r="K9" s="91"/>
      <c r="L9" s="91" t="str">
        <f aca="false">souteze!$D$11</f>
        <v>Zastávka</v>
      </c>
      <c r="M9" s="91"/>
      <c r="N9" s="91" t="str">
        <f aca="false">souteze!$D$12</f>
        <v>Židlochovice</v>
      </c>
      <c r="O9" s="91"/>
      <c r="P9" s="91" t="str">
        <f aca="false">souteze!$D$13</f>
        <v>Kuřim</v>
      </c>
      <c r="Q9" s="91"/>
      <c r="R9" s="91" t="n">
        <f aca="false">souteze!$D$15</f>
        <v>0</v>
      </c>
      <c r="S9" s="91"/>
      <c r="T9" s="91" t="n">
        <f aca="false">souteze!$D$16</f>
        <v>0</v>
      </c>
      <c r="U9" s="91"/>
      <c r="V9" s="92" t="s">
        <v>34</v>
      </c>
      <c r="W9" s="92"/>
      <c r="X9" s="80"/>
      <c r="Y9" s="81"/>
      <c r="Z9" s="82"/>
      <c r="AA9" s="83"/>
      <c r="AB9" s="84"/>
      <c r="AC9" s="85"/>
    </row>
    <row r="10" s="8" customFormat="true" ht="18" hidden="false" customHeight="true" outlineLevel="0" collapsed="false">
      <c r="B10" s="93" t="n">
        <v>1</v>
      </c>
      <c r="C10" s="94" t="n">
        <f aca="false">seznam!C7</f>
        <v>0</v>
      </c>
      <c r="D10" s="94" t="n">
        <f aca="false">'1'!K10</f>
        <v>0</v>
      </c>
      <c r="E10" s="95" t="n">
        <f aca="false">'1'!G10</f>
        <v>120</v>
      </c>
      <c r="F10" s="94" t="n">
        <f aca="false">'2'!K10</f>
        <v>0</v>
      </c>
      <c r="G10" s="95" t="n">
        <f aca="false">'2'!G10</f>
        <v>120</v>
      </c>
      <c r="H10" s="94" t="n">
        <f aca="false">'3'!K10</f>
        <v>0</v>
      </c>
      <c r="I10" s="96" t="n">
        <f aca="false">'3'!G10</f>
        <v>120</v>
      </c>
      <c r="J10" s="94" t="n">
        <f aca="false">'4'!K10</f>
        <v>0</v>
      </c>
      <c r="K10" s="96" t="n">
        <f aca="false">'4'!G10</f>
        <v>120</v>
      </c>
      <c r="L10" s="94" t="n">
        <f aca="false">'5'!K10</f>
        <v>0</v>
      </c>
      <c r="M10" s="96" t="n">
        <f aca="false">'5'!G10</f>
        <v>120</v>
      </c>
      <c r="N10" s="94" t="n">
        <f aca="false">'6'!K10</f>
        <v>0</v>
      </c>
      <c r="O10" s="96" t="n">
        <f aca="false">'6'!G10</f>
        <v>120</v>
      </c>
      <c r="P10" s="94" t="n">
        <f aca="false">'7'!K10</f>
        <v>0</v>
      </c>
      <c r="Q10" s="96" t="n">
        <f aca="false">'7'!G10</f>
        <v>120</v>
      </c>
      <c r="R10" s="94" t="e">
        <f aca="false">#REF!</f>
        <v>#REF!</v>
      </c>
      <c r="S10" s="96" t="e">
        <f aca="false">#REF!</f>
        <v>#REF!</v>
      </c>
      <c r="T10" s="94" t="e">
        <f aca="false">#REF!</f>
        <v>#REF!</v>
      </c>
      <c r="U10" s="96" t="e">
        <f aca="false">#REF!</f>
        <v>#REF!</v>
      </c>
      <c r="V10" s="94" t="n">
        <f aca="false">MIN(D10,F10,H10,J10,L10,N10,P10,)</f>
        <v>0</v>
      </c>
      <c r="W10" s="97"/>
      <c r="X10" s="10"/>
      <c r="Y10" s="10"/>
      <c r="Z10" s="10"/>
      <c r="AA10" s="10"/>
      <c r="AB10" s="10"/>
      <c r="AC10" s="10"/>
    </row>
    <row r="11" s="65" customFormat="true" ht="18" hidden="false" customHeight="true" outlineLevel="0" collapsed="false">
      <c r="B11" s="98" t="n">
        <v>2</v>
      </c>
      <c r="C11" s="68" t="str">
        <f aca="false">seznam!C8</f>
        <v>Bratčice</v>
      </c>
      <c r="D11" s="68" t="n">
        <f aca="false">'1'!K11</f>
        <v>17</v>
      </c>
      <c r="E11" s="99" t="n">
        <f aca="false">'1'!G11</f>
        <v>19.9</v>
      </c>
      <c r="F11" s="68" t="n">
        <f aca="false">'2'!K11</f>
        <v>17</v>
      </c>
      <c r="G11" s="99" t="n">
        <f aca="false">'2'!G11</f>
        <v>20</v>
      </c>
      <c r="H11" s="68" t="n">
        <f aca="false">'3'!K11</f>
        <v>17</v>
      </c>
      <c r="I11" s="99" t="n">
        <f aca="false">'3'!G11</f>
        <v>21</v>
      </c>
      <c r="J11" s="68" t="n">
        <f aca="false">'4'!K11</f>
        <v>17</v>
      </c>
      <c r="K11" s="99" t="n">
        <f aca="false">'4'!G11</f>
        <v>21.25</v>
      </c>
      <c r="L11" s="68" t="n">
        <f aca="false">'5'!K11</f>
        <v>17</v>
      </c>
      <c r="M11" s="99" t="n">
        <f aca="false">'5'!G11</f>
        <v>18.6</v>
      </c>
      <c r="N11" s="68" t="n">
        <f aca="false">'6'!K11</f>
        <v>13</v>
      </c>
      <c r="O11" s="99" t="n">
        <f aca="false">'6'!G11</f>
        <v>21.97</v>
      </c>
      <c r="P11" s="68" t="n">
        <f aca="false">'7'!K11</f>
        <v>17</v>
      </c>
      <c r="Q11" s="99" t="n">
        <f aca="false">'7'!G11</f>
        <v>19.83</v>
      </c>
      <c r="R11" s="68" t="e">
        <f aca="false">#REF!</f>
        <v>#REF!</v>
      </c>
      <c r="S11" s="99" t="e">
        <f aca="false">#REF!</f>
        <v>#REF!</v>
      </c>
      <c r="T11" s="68" t="e">
        <f aca="false">#REF!</f>
        <v>#REF!</v>
      </c>
      <c r="U11" s="99" t="e">
        <f aca="false">#REF!</f>
        <v>#REF!</v>
      </c>
      <c r="V11" s="68" t="n">
        <v>13</v>
      </c>
      <c r="W11" s="100" t="n">
        <v>21.97</v>
      </c>
      <c r="X11" s="101"/>
      <c r="Y11" s="101"/>
      <c r="Z11" s="101"/>
      <c r="AA11" s="101"/>
      <c r="AB11" s="101"/>
      <c r="AC11" s="101"/>
    </row>
    <row r="12" s="8" customFormat="true" ht="18" hidden="false" customHeight="true" outlineLevel="0" collapsed="false">
      <c r="B12" s="44" t="n">
        <v>3</v>
      </c>
      <c r="C12" s="45" t="str">
        <f aca="false">seznam!C9</f>
        <v>Hrušovany</v>
      </c>
      <c r="D12" s="45" t="n">
        <f aca="false">'1'!K12</f>
        <v>0</v>
      </c>
      <c r="E12" s="95" t="n">
        <f aca="false">'1'!G12</f>
        <v>120</v>
      </c>
      <c r="F12" s="45" t="n">
        <f aca="false">'2'!K12</f>
        <v>0</v>
      </c>
      <c r="G12" s="95" t="n">
        <f aca="false">'2'!G12</f>
        <v>120</v>
      </c>
      <c r="H12" s="45" t="n">
        <f aca="false">'3'!K12</f>
        <v>9</v>
      </c>
      <c r="I12" s="102" t="n">
        <f aca="false">'3'!G12</f>
        <v>58.23</v>
      </c>
      <c r="J12" s="45" t="n">
        <f aca="false">'4'!K12</f>
        <v>9</v>
      </c>
      <c r="K12" s="102" t="n">
        <f aca="false">'4'!G12</f>
        <v>41.08</v>
      </c>
      <c r="L12" s="45" t="n">
        <f aca="false">'5'!K12</f>
        <v>7</v>
      </c>
      <c r="M12" s="102" t="n">
        <f aca="false">'5'!G12</f>
        <v>32.2</v>
      </c>
      <c r="N12" s="45" t="n">
        <f aca="false">'6'!K12</f>
        <v>5</v>
      </c>
      <c r="O12" s="102" t="n">
        <f aca="false">'6'!G12</f>
        <v>120</v>
      </c>
      <c r="P12" s="45" t="n">
        <f aca="false">'7'!K12</f>
        <v>0</v>
      </c>
      <c r="Q12" s="102" t="n">
        <f aca="false">'7'!G12</f>
        <v>120</v>
      </c>
      <c r="R12" s="45" t="e">
        <f aca="false">#REF!</f>
        <v>#REF!</v>
      </c>
      <c r="S12" s="102" t="e">
        <f aca="false">#REF!</f>
        <v>#REF!</v>
      </c>
      <c r="T12" s="45" t="e">
        <f aca="false">#REF!</f>
        <v>#REF!</v>
      </c>
      <c r="U12" s="102" t="e">
        <f aca="false">#REF!</f>
        <v>#REF!</v>
      </c>
      <c r="V12" s="45" t="n">
        <f aca="false">MIN(D12,F12,H12,J12,L12,N12,P12,)</f>
        <v>0</v>
      </c>
      <c r="W12" s="103" t="n">
        <v>120</v>
      </c>
      <c r="X12" s="10"/>
      <c r="Y12" s="10"/>
      <c r="Z12" s="10"/>
      <c r="AA12" s="10"/>
      <c r="AB12" s="10"/>
      <c r="AC12" s="10"/>
    </row>
    <row r="13" s="65" customFormat="true" ht="18" hidden="false" customHeight="true" outlineLevel="0" collapsed="false">
      <c r="B13" s="98" t="n">
        <v>4</v>
      </c>
      <c r="C13" s="68" t="str">
        <f aca="false">seznam!C10</f>
        <v>Kuřim A</v>
      </c>
      <c r="D13" s="68" t="n">
        <f aca="false">'1'!K13</f>
        <v>19</v>
      </c>
      <c r="E13" s="99" t="n">
        <f aca="false">'1'!G13</f>
        <v>19.9</v>
      </c>
      <c r="F13" s="68" t="n">
        <f aca="false">'2'!K13</f>
        <v>19</v>
      </c>
      <c r="G13" s="99" t="n">
        <f aca="false">'2'!G13</f>
        <v>15.23</v>
      </c>
      <c r="H13" s="68" t="n">
        <f aca="false">'3'!K13</f>
        <v>19</v>
      </c>
      <c r="I13" s="99" t="n">
        <f aca="false">'3'!G13</f>
        <v>17.06</v>
      </c>
      <c r="J13" s="68" t="n">
        <f aca="false">'4'!K13</f>
        <v>19</v>
      </c>
      <c r="K13" s="99" t="n">
        <f aca="false">'4'!G13</f>
        <v>17.2</v>
      </c>
      <c r="L13" s="68" t="n">
        <f aca="false">'5'!K13</f>
        <v>19</v>
      </c>
      <c r="M13" s="99" t="n">
        <f aca="false">'5'!G13</f>
        <v>15</v>
      </c>
      <c r="N13" s="68" t="n">
        <f aca="false">'6'!K13</f>
        <v>15</v>
      </c>
      <c r="O13" s="99" t="n">
        <f aca="false">'6'!G13</f>
        <v>25.14</v>
      </c>
      <c r="P13" s="68" t="n">
        <f aca="false">'7'!K13</f>
        <v>19</v>
      </c>
      <c r="Q13" s="99" t="n">
        <f aca="false">'7'!G13</f>
        <v>16.86</v>
      </c>
      <c r="R13" s="68" t="e">
        <f aca="false">#REF!</f>
        <v>#REF!</v>
      </c>
      <c r="S13" s="99" t="e">
        <f aca="false">#REF!</f>
        <v>#REF!</v>
      </c>
      <c r="T13" s="68" t="e">
        <f aca="false">#REF!</f>
        <v>#REF!</v>
      </c>
      <c r="U13" s="99" t="e">
        <f aca="false">#REF!</f>
        <v>#REF!</v>
      </c>
      <c r="V13" s="68" t="n">
        <v>15</v>
      </c>
      <c r="W13" s="104" t="n">
        <v>25.14</v>
      </c>
      <c r="X13" s="101"/>
      <c r="Y13" s="101"/>
      <c r="Z13" s="101"/>
      <c r="AA13" s="101"/>
      <c r="AB13" s="101"/>
      <c r="AC13" s="101"/>
    </row>
    <row r="14" s="8" customFormat="true" ht="18" hidden="false" customHeight="true" outlineLevel="0" collapsed="false">
      <c r="B14" s="44" t="n">
        <v>5</v>
      </c>
      <c r="C14" s="45" t="n">
        <f aca="false">seznam!C11</f>
        <v>0</v>
      </c>
      <c r="D14" s="45" t="n">
        <f aca="false">'1'!K14</f>
        <v>0</v>
      </c>
      <c r="E14" s="95" t="n">
        <f aca="false">'1'!G14</f>
        <v>120</v>
      </c>
      <c r="F14" s="45" t="n">
        <f aca="false">'2'!K14</f>
        <v>0</v>
      </c>
      <c r="G14" s="95" t="n">
        <f aca="false">'2'!G14</f>
        <v>120</v>
      </c>
      <c r="H14" s="45" t="n">
        <f aca="false">'3'!K14</f>
        <v>0</v>
      </c>
      <c r="I14" s="102" t="n">
        <f aca="false">'3'!G14</f>
        <v>120</v>
      </c>
      <c r="J14" s="45" t="n">
        <f aca="false">'4'!K14</f>
        <v>0</v>
      </c>
      <c r="K14" s="102" t="n">
        <f aca="false">'4'!G14</f>
        <v>120</v>
      </c>
      <c r="L14" s="45" t="n">
        <f aca="false">'5'!K14</f>
        <v>0</v>
      </c>
      <c r="M14" s="102" t="n">
        <f aca="false">'5'!G14</f>
        <v>120</v>
      </c>
      <c r="N14" s="45" t="n">
        <f aca="false">'6'!K14</f>
        <v>0</v>
      </c>
      <c r="O14" s="102" t="n">
        <f aca="false">'6'!G14</f>
        <v>120</v>
      </c>
      <c r="P14" s="45" t="n">
        <f aca="false">'7'!K14</f>
        <v>0</v>
      </c>
      <c r="Q14" s="102" t="n">
        <f aca="false">'7'!G14</f>
        <v>120</v>
      </c>
      <c r="R14" s="45" t="e">
        <f aca="false">#REF!</f>
        <v>#REF!</v>
      </c>
      <c r="S14" s="102" t="e">
        <f aca="false">#REF!</f>
        <v>#REF!</v>
      </c>
      <c r="T14" s="45" t="e">
        <f aca="false">#REF!</f>
        <v>#REF!</v>
      </c>
      <c r="U14" s="102" t="e">
        <f aca="false">#REF!</f>
        <v>#REF!</v>
      </c>
      <c r="V14" s="45" t="n">
        <f aca="false">MIN(D14,F14,H14,J14,L14,N14,P14,)</f>
        <v>0</v>
      </c>
      <c r="W14" s="103"/>
      <c r="X14" s="10"/>
      <c r="Y14" s="10"/>
      <c r="Z14" s="10"/>
      <c r="AA14" s="10"/>
      <c r="AB14" s="10"/>
      <c r="AC14" s="10"/>
    </row>
    <row r="15" s="65" customFormat="true" ht="18" hidden="false" customHeight="true" outlineLevel="0" collapsed="false">
      <c r="B15" s="98" t="n">
        <v>6</v>
      </c>
      <c r="C15" s="68" t="str">
        <f aca="false">seznam!C12</f>
        <v>Kuřim Ještěrky</v>
      </c>
      <c r="D15" s="68" t="n">
        <f aca="false">'1'!K15</f>
        <v>11</v>
      </c>
      <c r="E15" s="99" t="n">
        <f aca="false">'1'!G15</f>
        <v>23.7</v>
      </c>
      <c r="F15" s="68" t="n">
        <f aca="false">'2'!K15</f>
        <v>13</v>
      </c>
      <c r="G15" s="99" t="n">
        <f aca="false">'2'!G15</f>
        <v>23.78</v>
      </c>
      <c r="H15" s="68" t="n">
        <f aca="false">'3'!K15</f>
        <v>13</v>
      </c>
      <c r="I15" s="99" t="n">
        <f aca="false">'3'!G15</f>
        <v>24</v>
      </c>
      <c r="J15" s="68" t="n">
        <f aca="false">'4'!K15</f>
        <v>13</v>
      </c>
      <c r="K15" s="99" t="n">
        <f aca="false">'4'!G15</f>
        <v>22.31</v>
      </c>
      <c r="L15" s="68" t="n">
        <f aca="false">'5'!K15</f>
        <v>9</v>
      </c>
      <c r="M15" s="99" t="n">
        <f aca="false">'5'!G15</f>
        <v>23</v>
      </c>
      <c r="N15" s="68" t="n">
        <f aca="false">'6'!K15</f>
        <v>17</v>
      </c>
      <c r="O15" s="99" t="n">
        <f aca="false">'6'!G15</f>
        <v>20.56</v>
      </c>
      <c r="P15" s="68" t="n">
        <f aca="false">'7'!K15</f>
        <v>13</v>
      </c>
      <c r="Q15" s="99" t="n">
        <f aca="false">'7'!G15</f>
        <v>18.76</v>
      </c>
      <c r="R15" s="68" t="e">
        <f aca="false">#REF!</f>
        <v>#REF!</v>
      </c>
      <c r="S15" s="99" t="e">
        <f aca="false">#REF!</f>
        <v>#REF!</v>
      </c>
      <c r="T15" s="68" t="e">
        <f aca="false">#REF!</f>
        <v>#REF!</v>
      </c>
      <c r="U15" s="99" t="e">
        <f aca="false">#REF!</f>
        <v>#REF!</v>
      </c>
      <c r="V15" s="68" t="n">
        <v>9</v>
      </c>
      <c r="W15" s="104" t="n">
        <v>23</v>
      </c>
      <c r="X15" s="101"/>
      <c r="Y15" s="101"/>
      <c r="Z15" s="101"/>
      <c r="AA15" s="101"/>
      <c r="AB15" s="101"/>
      <c r="AC15" s="101"/>
    </row>
    <row r="16" s="8" customFormat="true" ht="18" hidden="false" customHeight="true" outlineLevel="0" collapsed="false">
      <c r="B16" s="44" t="n">
        <v>7</v>
      </c>
      <c r="C16" s="45" t="str">
        <f aca="false">seznam!C13</f>
        <v>Mělčany A</v>
      </c>
      <c r="D16" s="45" t="n">
        <f aca="false">'1'!K16</f>
        <v>9</v>
      </c>
      <c r="E16" s="95" t="n">
        <f aca="false">'1'!G16</f>
        <v>38.6</v>
      </c>
      <c r="F16" s="45" t="n">
        <f aca="false">'2'!K16</f>
        <v>9</v>
      </c>
      <c r="G16" s="95" t="n">
        <f aca="false">'2'!G16</f>
        <v>22.29</v>
      </c>
      <c r="H16" s="45" t="n">
        <f aca="false">'3'!K16</f>
        <v>11</v>
      </c>
      <c r="I16" s="102" t="n">
        <f aca="false">'3'!G16</f>
        <v>40.51</v>
      </c>
      <c r="J16" s="45" t="n">
        <f aca="false">'4'!K16</f>
        <v>0</v>
      </c>
      <c r="K16" s="102" t="n">
        <f aca="false">'4'!G16</f>
        <v>120</v>
      </c>
      <c r="L16" s="45" t="n">
        <f aca="false">'5'!K16</f>
        <v>13</v>
      </c>
      <c r="M16" s="102" t="n">
        <f aca="false">'5'!G16</f>
        <v>25.5</v>
      </c>
      <c r="N16" s="45" t="n">
        <f aca="false">'6'!K16</f>
        <v>11</v>
      </c>
      <c r="O16" s="102" t="n">
        <f aca="false">'6'!G16</f>
        <v>20.96</v>
      </c>
      <c r="P16" s="45" t="n">
        <f aca="false">'7'!K16</f>
        <v>0</v>
      </c>
      <c r="Q16" s="102" t="n">
        <f aca="false">'7'!G16</f>
        <v>120</v>
      </c>
      <c r="R16" s="45" t="e">
        <f aca="false">#REF!</f>
        <v>#REF!</v>
      </c>
      <c r="S16" s="102" t="e">
        <f aca="false">#REF!</f>
        <v>#REF!</v>
      </c>
      <c r="T16" s="45" t="e">
        <f aca="false">#REF!</f>
        <v>#REF!</v>
      </c>
      <c r="U16" s="102" t="e">
        <f aca="false">#REF!</f>
        <v>#REF!</v>
      </c>
      <c r="V16" s="45" t="n">
        <f aca="false">MIN(D16,F16,H16,J16,L16,N16,P16,)</f>
        <v>0</v>
      </c>
      <c r="W16" s="105" t="n">
        <v>120</v>
      </c>
      <c r="X16" s="10"/>
      <c r="Y16" s="10"/>
      <c r="Z16" s="10"/>
      <c r="AA16" s="10"/>
      <c r="AB16" s="10"/>
      <c r="AC16" s="10"/>
    </row>
    <row r="17" s="65" customFormat="true" ht="18" hidden="false" customHeight="true" outlineLevel="0" collapsed="false">
      <c r="B17" s="98" t="n">
        <v>8</v>
      </c>
      <c r="C17" s="68" t="n">
        <f aca="false">seznam!C14</f>
        <v>0</v>
      </c>
      <c r="D17" s="68" t="n">
        <f aca="false">'1'!K17</f>
        <v>0</v>
      </c>
      <c r="E17" s="99" t="n">
        <f aca="false">'1'!G17</f>
        <v>120</v>
      </c>
      <c r="F17" s="68" t="n">
        <f aca="false">'2'!K17</f>
        <v>0</v>
      </c>
      <c r="G17" s="99" t="n">
        <f aca="false">'2'!G17</f>
        <v>120</v>
      </c>
      <c r="H17" s="68" t="n">
        <f aca="false">'3'!K17</f>
        <v>0</v>
      </c>
      <c r="I17" s="99" t="n">
        <f aca="false">'3'!G17</f>
        <v>120</v>
      </c>
      <c r="J17" s="68" t="n">
        <f aca="false">'4'!K17</f>
        <v>0</v>
      </c>
      <c r="K17" s="99" t="n">
        <f aca="false">'4'!G17</f>
        <v>120</v>
      </c>
      <c r="L17" s="68" t="n">
        <f aca="false">'5'!K17</f>
        <v>0</v>
      </c>
      <c r="M17" s="99" t="n">
        <f aca="false">'5'!G17</f>
        <v>120</v>
      </c>
      <c r="N17" s="68" t="n">
        <f aca="false">'6'!K17</f>
        <v>0</v>
      </c>
      <c r="O17" s="99" t="n">
        <f aca="false">'6'!G17</f>
        <v>120</v>
      </c>
      <c r="P17" s="68" t="n">
        <f aca="false">'7'!K17</f>
        <v>0</v>
      </c>
      <c r="Q17" s="99" t="n">
        <f aca="false">'7'!G17</f>
        <v>120</v>
      </c>
      <c r="R17" s="68" t="e">
        <f aca="false">#REF!</f>
        <v>#REF!</v>
      </c>
      <c r="S17" s="99" t="e">
        <f aca="false">#REF!</f>
        <v>#REF!</v>
      </c>
      <c r="T17" s="68" t="e">
        <f aca="false">#REF!</f>
        <v>#REF!</v>
      </c>
      <c r="U17" s="99" t="e">
        <f aca="false">#REF!</f>
        <v>#REF!</v>
      </c>
      <c r="V17" s="68" t="n">
        <f aca="false">MIN(D17,F17,H17,J17,L17,N17,P17,)</f>
        <v>0</v>
      </c>
      <c r="W17" s="104"/>
      <c r="X17" s="101"/>
      <c r="Y17" s="101"/>
      <c r="Z17" s="101"/>
      <c r="AA17" s="101"/>
      <c r="AB17" s="101"/>
      <c r="AC17" s="101"/>
    </row>
    <row r="18" s="8" customFormat="true" ht="18" hidden="false" customHeight="true" outlineLevel="0" collapsed="false">
      <c r="B18" s="44" t="n">
        <v>9</v>
      </c>
      <c r="C18" s="45" t="str">
        <f aca="false">seznam!C15</f>
        <v>Přísnotice</v>
      </c>
      <c r="D18" s="45" t="n">
        <f aca="false">'1'!K18</f>
        <v>7</v>
      </c>
      <c r="E18" s="95" t="n">
        <f aca="false">'1'!G18</f>
        <v>32.8</v>
      </c>
      <c r="F18" s="45" t="n">
        <f aca="false">'2'!K18</f>
        <v>0</v>
      </c>
      <c r="G18" s="95" t="n">
        <f aca="false">'2'!G18</f>
        <v>120</v>
      </c>
      <c r="H18" s="45" t="n">
        <f aca="false">'3'!K18</f>
        <v>7</v>
      </c>
      <c r="I18" s="102" t="n">
        <f aca="false">'3'!G18</f>
        <v>92.04</v>
      </c>
      <c r="J18" s="45" t="n">
        <f aca="false">'4'!K18</f>
        <v>11</v>
      </c>
      <c r="K18" s="102" t="n">
        <f aca="false">'4'!G18</f>
        <v>46.7</v>
      </c>
      <c r="L18" s="45" t="n">
        <f aca="false">'5'!K18</f>
        <v>5</v>
      </c>
      <c r="M18" s="102" t="n">
        <f aca="false">'5'!G18</f>
        <v>45.6</v>
      </c>
      <c r="N18" s="45" t="n">
        <f aca="false">'6'!K18</f>
        <v>7</v>
      </c>
      <c r="O18" s="102" t="n">
        <f aca="false">'6'!G18</f>
        <v>120</v>
      </c>
      <c r="P18" s="45" t="n">
        <f aca="false">'7'!K18</f>
        <v>0</v>
      </c>
      <c r="Q18" s="102" t="n">
        <f aca="false">'7'!G18</f>
        <v>120</v>
      </c>
      <c r="R18" s="45" t="e">
        <f aca="false">#REF!</f>
        <v>#REF!</v>
      </c>
      <c r="S18" s="102" t="e">
        <f aca="false">#REF!</f>
        <v>#REF!</v>
      </c>
      <c r="T18" s="45" t="e">
        <f aca="false">#REF!</f>
        <v>#REF!</v>
      </c>
      <c r="U18" s="102" t="e">
        <f aca="false">#REF!</f>
        <v>#REF!</v>
      </c>
      <c r="V18" s="45" t="n">
        <f aca="false">MIN(D18,F18,H18,J18,L18,N18,P18,)</f>
        <v>0</v>
      </c>
      <c r="W18" s="105" t="n">
        <v>120</v>
      </c>
      <c r="X18" s="10"/>
      <c r="Y18" s="10"/>
      <c r="Z18" s="10"/>
      <c r="AA18" s="10"/>
      <c r="AB18" s="10"/>
      <c r="AC18" s="10"/>
    </row>
    <row r="19" s="65" customFormat="true" ht="18" hidden="false" customHeight="true" outlineLevel="0" collapsed="false">
      <c r="B19" s="98" t="n">
        <v>10</v>
      </c>
      <c r="C19" s="68" t="n">
        <f aca="false">seznam!C16</f>
        <v>0</v>
      </c>
      <c r="D19" s="68" t="n">
        <f aca="false">'1'!K19</f>
        <v>0</v>
      </c>
      <c r="E19" s="99" t="n">
        <f aca="false">'1'!G19</f>
        <v>120</v>
      </c>
      <c r="F19" s="68" t="n">
        <f aca="false">'2'!K19</f>
        <v>0</v>
      </c>
      <c r="G19" s="99" t="n">
        <f aca="false">'2'!G19</f>
        <v>120</v>
      </c>
      <c r="H19" s="68" t="n">
        <f aca="false">'3'!K19</f>
        <v>0</v>
      </c>
      <c r="I19" s="99" t="n">
        <f aca="false">'3'!G19</f>
        <v>120</v>
      </c>
      <c r="J19" s="68" t="n">
        <f aca="false">'4'!K19</f>
        <v>0</v>
      </c>
      <c r="K19" s="99" t="n">
        <f aca="false">'4'!G19</f>
        <v>120</v>
      </c>
      <c r="L19" s="68" t="n">
        <f aca="false">'5'!K19</f>
        <v>0</v>
      </c>
      <c r="M19" s="99" t="n">
        <f aca="false">'5'!G19</f>
        <v>120</v>
      </c>
      <c r="N19" s="68" t="n">
        <f aca="false">'6'!K19</f>
        <v>0</v>
      </c>
      <c r="O19" s="99" t="n">
        <f aca="false">'6'!G19</f>
        <v>120</v>
      </c>
      <c r="P19" s="68" t="n">
        <f aca="false">'7'!K19</f>
        <v>0</v>
      </c>
      <c r="Q19" s="99" t="n">
        <f aca="false">'7'!G19</f>
        <v>120</v>
      </c>
      <c r="R19" s="68" t="e">
        <f aca="false">#REF!</f>
        <v>#REF!</v>
      </c>
      <c r="S19" s="99" t="e">
        <f aca="false">#REF!</f>
        <v>#REF!</v>
      </c>
      <c r="T19" s="68" t="e">
        <f aca="false">#REF!</f>
        <v>#REF!</v>
      </c>
      <c r="U19" s="99" t="e">
        <f aca="false">#REF!</f>
        <v>#REF!</v>
      </c>
      <c r="V19" s="68" t="n">
        <f aca="false">MIN(D19,F19,H19,J19,L19,N19,P19,)</f>
        <v>0</v>
      </c>
      <c r="W19" s="106"/>
      <c r="X19" s="101"/>
      <c r="Y19" s="101"/>
      <c r="Z19" s="101"/>
      <c r="AA19" s="101"/>
      <c r="AB19" s="101"/>
      <c r="AC19" s="101"/>
    </row>
    <row r="20" s="8" customFormat="true" ht="18" hidden="false" customHeight="true" outlineLevel="0" collapsed="false">
      <c r="B20" s="44" t="n">
        <v>11</v>
      </c>
      <c r="C20" s="45" t="str">
        <f aca="false">seznam!C17</f>
        <v>Střelice</v>
      </c>
      <c r="D20" s="45" t="n">
        <f aca="false">'1'!K20</f>
        <v>13</v>
      </c>
      <c r="E20" s="95" t="n">
        <f aca="false">'1'!G20</f>
        <v>24.4</v>
      </c>
      <c r="F20" s="45" t="n">
        <f aca="false">'2'!K20</f>
        <v>11</v>
      </c>
      <c r="G20" s="95" t="n">
        <f aca="false">'2'!G20</f>
        <v>24.23</v>
      </c>
      <c r="H20" s="45" t="n">
        <f aca="false">'3'!K20</f>
        <v>15</v>
      </c>
      <c r="I20" s="102" t="n">
        <f aca="false">'3'!G20</f>
        <v>24.71</v>
      </c>
      <c r="J20" s="45" t="n">
        <f aca="false">'4'!K20</f>
        <v>0</v>
      </c>
      <c r="K20" s="102" t="n">
        <f aca="false">'4'!G20</f>
        <v>120</v>
      </c>
      <c r="L20" s="45" t="n">
        <f aca="false">'5'!K20</f>
        <v>11</v>
      </c>
      <c r="M20" s="102" t="n">
        <f aca="false">'5'!G20</f>
        <v>26</v>
      </c>
      <c r="N20" s="45" t="n">
        <f aca="false">'6'!K20</f>
        <v>9</v>
      </c>
      <c r="O20" s="102" t="n">
        <f aca="false">'6'!G20</f>
        <v>24.5</v>
      </c>
      <c r="P20" s="45" t="n">
        <f aca="false">'7'!K20</f>
        <v>11</v>
      </c>
      <c r="Q20" s="102" t="n">
        <f aca="false">'7'!G20</f>
        <v>26.72</v>
      </c>
      <c r="R20" s="45" t="e">
        <f aca="false">#REF!</f>
        <v>#REF!</v>
      </c>
      <c r="S20" s="102" t="e">
        <f aca="false">#REF!</f>
        <v>#REF!</v>
      </c>
      <c r="T20" s="45" t="e">
        <f aca="false">#REF!</f>
        <v>#REF!</v>
      </c>
      <c r="U20" s="102" t="e">
        <f aca="false">#REF!</f>
        <v>#REF!</v>
      </c>
      <c r="V20" s="45" t="n">
        <f aca="false">MIN(D20,F20,H20,J20,L20,N20,P20,)</f>
        <v>0</v>
      </c>
      <c r="W20" s="103" t="n">
        <v>120</v>
      </c>
      <c r="X20" s="10"/>
      <c r="Y20" s="10"/>
      <c r="Z20" s="10"/>
      <c r="AA20" s="10"/>
      <c r="AB20" s="10"/>
      <c r="AC20" s="10"/>
    </row>
    <row r="21" s="65" customFormat="true" ht="18" hidden="false" customHeight="true" outlineLevel="0" collapsed="false">
      <c r="B21" s="98" t="n">
        <v>12</v>
      </c>
      <c r="C21" s="68" t="n">
        <f aca="false">seznam!C18</f>
        <v>0</v>
      </c>
      <c r="D21" s="68" t="n">
        <f aca="false">'1'!K21</f>
        <v>0</v>
      </c>
      <c r="E21" s="99" t="n">
        <f aca="false">'1'!G21</f>
        <v>120</v>
      </c>
      <c r="F21" s="68" t="n">
        <f aca="false">'2'!K21</f>
        <v>0</v>
      </c>
      <c r="G21" s="99" t="n">
        <f aca="false">'2'!G21</f>
        <v>120</v>
      </c>
      <c r="H21" s="68" t="n">
        <f aca="false">'3'!K21</f>
        <v>0</v>
      </c>
      <c r="I21" s="99" t="n">
        <f aca="false">'3'!G21</f>
        <v>120</v>
      </c>
      <c r="J21" s="68" t="n">
        <f aca="false">'4'!K21</f>
        <v>0</v>
      </c>
      <c r="K21" s="99" t="n">
        <f aca="false">'4'!G21</f>
        <v>120</v>
      </c>
      <c r="L21" s="68" t="n">
        <f aca="false">'5'!K21</f>
        <v>0</v>
      </c>
      <c r="M21" s="99" t="n">
        <f aca="false">'5'!G21</f>
        <v>120</v>
      </c>
      <c r="N21" s="68" t="n">
        <f aca="false">'6'!K21</f>
        <v>0</v>
      </c>
      <c r="O21" s="99" t="n">
        <f aca="false">'6'!G21</f>
        <v>120</v>
      </c>
      <c r="P21" s="68" t="n">
        <f aca="false">'7'!K21</f>
        <v>0</v>
      </c>
      <c r="Q21" s="99" t="n">
        <f aca="false">'7'!G21</f>
        <v>120</v>
      </c>
      <c r="R21" s="68" t="e">
        <f aca="false">#REF!</f>
        <v>#REF!</v>
      </c>
      <c r="S21" s="99" t="e">
        <f aca="false">#REF!</f>
        <v>#REF!</v>
      </c>
      <c r="T21" s="68" t="e">
        <f aca="false">#REF!</f>
        <v>#REF!</v>
      </c>
      <c r="U21" s="99" t="e">
        <f aca="false">#REF!</f>
        <v>#REF!</v>
      </c>
      <c r="V21" s="68" t="n">
        <f aca="false">MIN(D21,F21,H21,J21,L21,N21,P21,)</f>
        <v>0</v>
      </c>
      <c r="W21" s="104"/>
      <c r="X21" s="101"/>
      <c r="Y21" s="101"/>
      <c r="Z21" s="101"/>
      <c r="AA21" s="101"/>
      <c r="AB21" s="101"/>
      <c r="AC21" s="101"/>
    </row>
    <row r="22" s="8" customFormat="true" ht="18" hidden="false" customHeight="true" outlineLevel="0" collapsed="false">
      <c r="B22" s="44" t="n">
        <v>13</v>
      </c>
      <c r="C22" s="45" t="str">
        <f aca="false">seznam!C19</f>
        <v>Železné</v>
      </c>
      <c r="D22" s="45" t="n">
        <f aca="false">'1'!K22</f>
        <v>15</v>
      </c>
      <c r="E22" s="95" t="n">
        <f aca="false">'1'!G22</f>
        <v>32.3</v>
      </c>
      <c r="F22" s="45" t="n">
        <f aca="false">'2'!K22</f>
        <v>15</v>
      </c>
      <c r="G22" s="95" t="n">
        <f aca="false">'2'!G22</f>
        <v>23.92</v>
      </c>
      <c r="H22" s="45" t="n">
        <f aca="false">'3'!K22</f>
        <v>0</v>
      </c>
      <c r="I22" s="102" t="n">
        <f aca="false">'3'!G22</f>
        <v>120</v>
      </c>
      <c r="J22" s="45" t="n">
        <f aca="false">'4'!K22</f>
        <v>15</v>
      </c>
      <c r="K22" s="102" t="n">
        <f aca="false">'4'!G22</f>
        <v>25.13</v>
      </c>
      <c r="L22" s="45" t="n">
        <f aca="false">'5'!K22</f>
        <v>15</v>
      </c>
      <c r="M22" s="102" t="n">
        <f aca="false">'5'!G22</f>
        <v>22</v>
      </c>
      <c r="N22" s="45" t="n">
        <f aca="false">'6'!K22</f>
        <v>19</v>
      </c>
      <c r="O22" s="102" t="n">
        <f aca="false">'6'!G22</f>
        <v>20.51</v>
      </c>
      <c r="P22" s="45" t="n">
        <f aca="false">'7'!K22</f>
        <v>15</v>
      </c>
      <c r="Q22" s="102" t="n">
        <f aca="false">'7'!G22</f>
        <v>21.05</v>
      </c>
      <c r="R22" s="45" t="e">
        <f aca="false">#REF!</f>
        <v>#REF!</v>
      </c>
      <c r="S22" s="102" t="e">
        <f aca="false">#REF!</f>
        <v>#REF!</v>
      </c>
      <c r="T22" s="45" t="e">
        <f aca="false">#REF!</f>
        <v>#REF!</v>
      </c>
      <c r="U22" s="102" t="e">
        <f aca="false">#REF!</f>
        <v>#REF!</v>
      </c>
      <c r="V22" s="45" t="n">
        <f aca="false">MIN(D22,F22,H22,J22,L22,N22,P22,)</f>
        <v>0</v>
      </c>
      <c r="W22" s="103" t="n">
        <v>120</v>
      </c>
      <c r="X22" s="10"/>
      <c r="Y22" s="10"/>
      <c r="Z22" s="10"/>
      <c r="AA22" s="10"/>
      <c r="AB22" s="10"/>
      <c r="AC22" s="10"/>
    </row>
    <row r="23" s="65" customFormat="true" ht="18" hidden="false" customHeight="true" outlineLevel="0" collapsed="false">
      <c r="B23" s="98" t="n">
        <v>14</v>
      </c>
      <c r="C23" s="68" t="n">
        <f aca="false">seznam!C20</f>
        <v>0</v>
      </c>
      <c r="D23" s="68" t="n">
        <f aca="false">'1'!K23</f>
        <v>0</v>
      </c>
      <c r="E23" s="99" t="n">
        <f aca="false">'1'!G23</f>
        <v>120</v>
      </c>
      <c r="F23" s="68" t="n">
        <f aca="false">'2'!K23</f>
        <v>0</v>
      </c>
      <c r="G23" s="99" t="n">
        <f aca="false">'2'!G23</f>
        <v>120</v>
      </c>
      <c r="H23" s="68" t="n">
        <f aca="false">'3'!K23</f>
        <v>0</v>
      </c>
      <c r="I23" s="99" t="n">
        <f aca="false">'3'!G23</f>
        <v>120</v>
      </c>
      <c r="J23" s="68" t="n">
        <f aca="false">'4'!K23</f>
        <v>0</v>
      </c>
      <c r="K23" s="99" t="n">
        <f aca="false">'4'!G23</f>
        <v>120</v>
      </c>
      <c r="L23" s="68" t="n">
        <f aca="false">'5'!K23</f>
        <v>0</v>
      </c>
      <c r="M23" s="99" t="n">
        <f aca="false">'5'!G23</f>
        <v>120</v>
      </c>
      <c r="N23" s="68" t="n">
        <f aca="false">'6'!K23</f>
        <v>0</v>
      </c>
      <c r="O23" s="99" t="n">
        <f aca="false">'6'!G23</f>
        <v>120</v>
      </c>
      <c r="P23" s="68" t="n">
        <f aca="false">'7'!K23</f>
        <v>0</v>
      </c>
      <c r="Q23" s="99" t="n">
        <f aca="false">'7'!G23</f>
        <v>120</v>
      </c>
      <c r="R23" s="68" t="e">
        <f aca="false">#REF!</f>
        <v>#REF!</v>
      </c>
      <c r="S23" s="99" t="e">
        <f aca="false">#REF!</f>
        <v>#REF!</v>
      </c>
      <c r="T23" s="68" t="e">
        <f aca="false">#REF!</f>
        <v>#REF!</v>
      </c>
      <c r="U23" s="99" t="e">
        <f aca="false">#REF!</f>
        <v>#REF!</v>
      </c>
      <c r="V23" s="68" t="n">
        <f aca="false">MIN(D23,F23,H23,J23,L23,N23,P23,)</f>
        <v>0</v>
      </c>
      <c r="W23" s="104"/>
      <c r="X23" s="101"/>
      <c r="Y23" s="101"/>
      <c r="Z23" s="101"/>
      <c r="AA23" s="101"/>
      <c r="AB23" s="101"/>
      <c r="AC23" s="101"/>
    </row>
    <row r="24" s="8" customFormat="true" ht="18" hidden="false" customHeight="true" outlineLevel="0" collapsed="false">
      <c r="B24" s="44" t="n">
        <v>15</v>
      </c>
      <c r="C24" s="45" t="n">
        <f aca="false">seznam!C21</f>
        <v>0</v>
      </c>
      <c r="D24" s="45" t="n">
        <f aca="false">'1'!K24</f>
        <v>0</v>
      </c>
      <c r="E24" s="102" t="n">
        <f aca="false">'1'!G24</f>
        <v>120</v>
      </c>
      <c r="F24" s="45" t="n">
        <f aca="false">'2'!K24</f>
        <v>0</v>
      </c>
      <c r="G24" s="95" t="n">
        <f aca="false">'2'!G24</f>
        <v>120</v>
      </c>
      <c r="H24" s="45" t="n">
        <f aca="false">'3'!K24</f>
        <v>0</v>
      </c>
      <c r="I24" s="102" t="n">
        <f aca="false">'3'!G24</f>
        <v>120</v>
      </c>
      <c r="J24" s="45" t="n">
        <f aca="false">'4'!K24</f>
        <v>0</v>
      </c>
      <c r="K24" s="102" t="n">
        <f aca="false">'4'!G24</f>
        <v>120</v>
      </c>
      <c r="L24" s="45" t="n">
        <f aca="false">'5'!K24</f>
        <v>0</v>
      </c>
      <c r="M24" s="102" t="n">
        <f aca="false">'5'!G24</f>
        <v>120</v>
      </c>
      <c r="N24" s="45" t="n">
        <f aca="false">'6'!K24</f>
        <v>0</v>
      </c>
      <c r="O24" s="102" t="n">
        <f aca="false">'6'!G24</f>
        <v>120</v>
      </c>
      <c r="P24" s="45" t="n">
        <f aca="false">'7'!K24</f>
        <v>0</v>
      </c>
      <c r="Q24" s="102" t="n">
        <f aca="false">'7'!G24</f>
        <v>120</v>
      </c>
      <c r="R24" s="45" t="e">
        <f aca="false">#REF!</f>
        <v>#REF!</v>
      </c>
      <c r="S24" s="102" t="e">
        <f aca="false">#REF!</f>
        <v>#REF!</v>
      </c>
      <c r="T24" s="45" t="e">
        <f aca="false">#REF!</f>
        <v>#REF!</v>
      </c>
      <c r="U24" s="102" t="e">
        <f aca="false">#REF!</f>
        <v>#REF!</v>
      </c>
      <c r="V24" s="45" t="n">
        <f aca="false">MIN(D24,F24,H24,J24,L24,N24,P24,)</f>
        <v>0</v>
      </c>
      <c r="W24" s="103"/>
      <c r="X24" s="10"/>
      <c r="Y24" s="10"/>
      <c r="Z24" s="10"/>
      <c r="AA24" s="10"/>
      <c r="AB24" s="10"/>
      <c r="AC24" s="10"/>
    </row>
    <row r="25" customFormat="false" ht="12.75" hidden="false" customHeight="false" outlineLevel="0" collapsed="false">
      <c r="X25" s="88"/>
      <c r="Y25" s="88"/>
      <c r="Z25" s="88"/>
      <c r="AA25" s="88"/>
      <c r="AB25" s="88"/>
      <c r="AC25" s="88"/>
    </row>
    <row r="26" customFormat="false" ht="12.75" hidden="false" customHeight="false" outlineLevel="0" collapsed="false">
      <c r="X26" s="88"/>
      <c r="Y26" s="88"/>
      <c r="Z26" s="88"/>
      <c r="AA26" s="88"/>
      <c r="AB26" s="88"/>
      <c r="AC26" s="88"/>
    </row>
    <row r="27" customFormat="false" ht="12.75" hidden="false" customHeight="false" outlineLevel="0" collapsed="false">
      <c r="X27" s="88"/>
      <c r="Y27" s="88"/>
      <c r="Z27" s="88"/>
      <c r="AA27" s="88"/>
      <c r="AB27" s="88"/>
      <c r="AC27" s="88"/>
    </row>
    <row r="28" customFormat="false" ht="12.75" hidden="false" customHeight="false" outlineLevel="0" collapsed="false">
      <c r="X28" s="88"/>
      <c r="Y28" s="88"/>
      <c r="Z28" s="88"/>
      <c r="AA28" s="88"/>
      <c r="AB28" s="88"/>
      <c r="AC28" s="88"/>
    </row>
    <row r="29" customFormat="false" ht="12.75" hidden="false" customHeight="false" outlineLevel="0" collapsed="false">
      <c r="X29" s="88"/>
      <c r="Y29" s="88"/>
      <c r="Z29" s="88"/>
      <c r="AA29" s="88"/>
      <c r="AB29" s="88"/>
      <c r="AC29" s="88"/>
    </row>
    <row r="30" customFormat="false" ht="12.75" hidden="false" customHeight="false" outlineLevel="0" collapsed="false">
      <c r="X30" s="88"/>
      <c r="Y30" s="88"/>
      <c r="Z30" s="88"/>
      <c r="AA30" s="88"/>
      <c r="AB30" s="88"/>
      <c r="AC30" s="88"/>
    </row>
    <row r="31" customFormat="false" ht="12.75" hidden="false" customHeight="false" outlineLevel="0" collapsed="false">
      <c r="X31" s="88"/>
      <c r="Y31" s="88"/>
      <c r="Z31" s="88"/>
      <c r="AA31" s="88"/>
      <c r="AB31" s="88"/>
      <c r="AC31" s="88"/>
    </row>
    <row r="32" customFormat="false" ht="12.75" hidden="false" customHeight="false" outlineLevel="0" collapsed="false">
      <c r="X32" s="88"/>
      <c r="Y32" s="88"/>
      <c r="Z32" s="88"/>
      <c r="AA32" s="88"/>
      <c r="AB32" s="88"/>
      <c r="AC32" s="88"/>
    </row>
    <row r="33" customFormat="false" ht="12.75" hidden="false" customHeight="false" outlineLevel="0" collapsed="false">
      <c r="X33" s="88"/>
      <c r="Y33" s="88"/>
      <c r="Z33" s="88"/>
      <c r="AA33" s="88"/>
      <c r="AB33" s="88"/>
      <c r="AC33" s="88"/>
    </row>
    <row r="34" customFormat="false" ht="12.75" hidden="false" customHeight="false" outlineLevel="0" collapsed="false">
      <c r="X34" s="88"/>
      <c r="Y34" s="88"/>
      <c r="Z34" s="88"/>
      <c r="AA34" s="88"/>
      <c r="AB34" s="88"/>
      <c r="AC34" s="88"/>
    </row>
    <row r="35" customFormat="false" ht="12.75" hidden="false" customHeight="false" outlineLevel="0" collapsed="false">
      <c r="X35" s="88"/>
      <c r="Y35" s="88"/>
      <c r="Z35" s="88"/>
      <c r="AA35" s="88"/>
      <c r="AB35" s="88"/>
      <c r="AC35" s="88"/>
    </row>
    <row r="36" customFormat="false" ht="12.75" hidden="false" customHeight="false" outlineLevel="0" collapsed="false">
      <c r="X36" s="88"/>
      <c r="Y36" s="88"/>
      <c r="Z36" s="88"/>
      <c r="AA36" s="88"/>
      <c r="AB36" s="88"/>
      <c r="AC36" s="88"/>
    </row>
    <row r="37" customFormat="false" ht="12.75" hidden="false" customHeight="false" outlineLevel="0" collapsed="false">
      <c r="X37" s="88"/>
      <c r="Y37" s="88"/>
      <c r="Z37" s="88"/>
      <c r="AA37" s="88"/>
      <c r="AB37" s="88"/>
      <c r="AC37" s="88"/>
    </row>
    <row r="38" customFormat="false" ht="12.75" hidden="false" customHeight="false" outlineLevel="0" collapsed="false">
      <c r="X38" s="88"/>
      <c r="Y38" s="88"/>
      <c r="Z38" s="88"/>
      <c r="AA38" s="88"/>
      <c r="AB38" s="88"/>
      <c r="AC38" s="88"/>
    </row>
    <row r="39" customFormat="false" ht="12.75" hidden="false" customHeight="false" outlineLevel="0" collapsed="false">
      <c r="X39" s="88"/>
      <c r="Y39" s="88"/>
      <c r="Z39" s="88"/>
      <c r="AA39" s="88"/>
      <c r="AB39" s="88"/>
      <c r="AC39" s="88"/>
    </row>
    <row r="40" customFormat="false" ht="12.75" hidden="false" customHeight="false" outlineLevel="0" collapsed="false">
      <c r="X40" s="88"/>
      <c r="Y40" s="88"/>
      <c r="Z40" s="88"/>
      <c r="AA40" s="88"/>
      <c r="AB40" s="88"/>
      <c r="AC40" s="88"/>
    </row>
    <row r="41" customFormat="false" ht="12.75" hidden="false" customHeight="false" outlineLevel="0" collapsed="false">
      <c r="X41" s="88"/>
      <c r="Y41" s="88"/>
      <c r="Z41" s="88"/>
      <c r="AA41" s="88"/>
      <c r="AB41" s="88"/>
      <c r="AC41" s="88"/>
    </row>
    <row r="42" customFormat="false" ht="12.75" hidden="false" customHeight="false" outlineLevel="0" collapsed="false">
      <c r="X42" s="88"/>
      <c r="Y42" s="88"/>
      <c r="Z42" s="88"/>
      <c r="AA42" s="88"/>
      <c r="AB42" s="88"/>
      <c r="AC42" s="88"/>
    </row>
    <row r="43" customFormat="false" ht="12.75" hidden="false" customHeight="false" outlineLevel="0" collapsed="false">
      <c r="X43" s="88"/>
      <c r="Y43" s="88"/>
      <c r="Z43" s="88"/>
      <c r="AA43" s="88"/>
      <c r="AB43" s="88"/>
      <c r="AC43" s="88"/>
    </row>
    <row r="44" customFormat="false" ht="12.75" hidden="false" customHeight="false" outlineLevel="0" collapsed="false">
      <c r="X44" s="88"/>
      <c r="Y44" s="88"/>
      <c r="Z44" s="88"/>
      <c r="AA44" s="88"/>
      <c r="AB44" s="88"/>
      <c r="AC44" s="88"/>
    </row>
    <row r="45" customFormat="false" ht="12.75" hidden="false" customHeight="false" outlineLevel="0" collapsed="false">
      <c r="X45" s="88"/>
      <c r="Y45" s="88"/>
      <c r="Z45" s="88"/>
      <c r="AA45" s="88"/>
      <c r="AB45" s="88"/>
      <c r="AC45" s="88"/>
    </row>
    <row r="46" customFormat="false" ht="12.75" hidden="false" customHeight="false" outlineLevel="0" collapsed="false">
      <c r="X46" s="88"/>
      <c r="Y46" s="88"/>
      <c r="Z46" s="88"/>
      <c r="AA46" s="88"/>
      <c r="AB46" s="88"/>
      <c r="AC46" s="88"/>
    </row>
    <row r="47" customFormat="false" ht="12.75" hidden="false" customHeight="false" outlineLevel="0" collapsed="false">
      <c r="X47" s="88"/>
      <c r="Y47" s="88"/>
      <c r="Z47" s="88"/>
      <c r="AA47" s="88"/>
      <c r="AB47" s="88"/>
      <c r="AC47" s="88"/>
    </row>
    <row r="48" customFormat="false" ht="12.75" hidden="false" customHeight="false" outlineLevel="0" collapsed="false">
      <c r="X48" s="88"/>
      <c r="Y48" s="88"/>
      <c r="Z48" s="88"/>
      <c r="AA48" s="88"/>
      <c r="AB48" s="88"/>
      <c r="AC48" s="88"/>
    </row>
    <row r="49" customFormat="false" ht="12.75" hidden="false" customHeight="false" outlineLevel="0" collapsed="false">
      <c r="X49" s="88"/>
      <c r="Y49" s="88"/>
      <c r="Z49" s="88"/>
      <c r="AA49" s="88"/>
      <c r="AB49" s="88"/>
      <c r="AC49" s="88"/>
    </row>
    <row r="50" customFormat="false" ht="12.75" hidden="false" customHeight="false" outlineLevel="0" collapsed="false">
      <c r="X50" s="88"/>
      <c r="Y50" s="88"/>
      <c r="Z50" s="88"/>
      <c r="AA50" s="88"/>
      <c r="AB50" s="88"/>
      <c r="AC50" s="88"/>
    </row>
    <row r="51" customFormat="false" ht="12.75" hidden="false" customHeight="false" outlineLevel="0" collapsed="false">
      <c r="X51" s="88"/>
      <c r="Y51" s="88"/>
      <c r="Z51" s="88"/>
      <c r="AA51" s="88"/>
      <c r="AB51" s="88"/>
      <c r="AC51" s="88"/>
    </row>
    <row r="52" customFormat="false" ht="12.75" hidden="false" customHeight="false" outlineLevel="0" collapsed="false">
      <c r="X52" s="88"/>
      <c r="Y52" s="88"/>
      <c r="Z52" s="88"/>
      <c r="AA52" s="88"/>
      <c r="AB52" s="88"/>
      <c r="AC52" s="88"/>
    </row>
    <row r="53" customFormat="false" ht="12.75" hidden="false" customHeight="false" outlineLevel="0" collapsed="false">
      <c r="X53" s="88"/>
      <c r="Y53" s="88"/>
      <c r="Z53" s="88"/>
      <c r="AA53" s="88"/>
      <c r="AB53" s="88"/>
      <c r="AC53" s="88"/>
    </row>
    <row r="54" customFormat="false" ht="12.75" hidden="false" customHeight="false" outlineLevel="0" collapsed="false">
      <c r="X54" s="88"/>
      <c r="Y54" s="88"/>
      <c r="Z54" s="88"/>
      <c r="AA54" s="88"/>
      <c r="AB54" s="88"/>
      <c r="AC54" s="88"/>
    </row>
    <row r="55" customFormat="false" ht="12.75" hidden="false" customHeight="false" outlineLevel="0" collapsed="false">
      <c r="X55" s="88"/>
      <c r="Y55" s="88"/>
      <c r="Z55" s="88"/>
      <c r="AA55" s="88"/>
      <c r="AB55" s="88"/>
      <c r="AC55" s="88"/>
    </row>
    <row r="56" customFormat="false" ht="12.75" hidden="false" customHeight="false" outlineLevel="0" collapsed="false">
      <c r="X56" s="88"/>
      <c r="Y56" s="88"/>
      <c r="Z56" s="88"/>
      <c r="AA56" s="88"/>
      <c r="AB56" s="88"/>
      <c r="AC56" s="88"/>
    </row>
    <row r="57" customFormat="false" ht="12.75" hidden="false" customHeight="false" outlineLevel="0" collapsed="false">
      <c r="X57" s="88"/>
      <c r="Y57" s="88"/>
      <c r="Z57" s="88"/>
      <c r="AA57" s="88"/>
      <c r="AB57" s="88"/>
      <c r="AC57" s="88"/>
    </row>
    <row r="58" customFormat="false" ht="12.75" hidden="false" customHeight="false" outlineLevel="0" collapsed="false">
      <c r="X58" s="88"/>
      <c r="Y58" s="88"/>
      <c r="Z58" s="88"/>
      <c r="AA58" s="88"/>
      <c r="AB58" s="88"/>
      <c r="AC58" s="88"/>
    </row>
    <row r="59" customFormat="false" ht="12.75" hidden="false" customHeight="false" outlineLevel="0" collapsed="false">
      <c r="X59" s="88"/>
      <c r="Y59" s="88"/>
      <c r="Z59" s="88"/>
      <c r="AA59" s="88"/>
      <c r="AB59" s="88"/>
      <c r="AC59" s="88"/>
    </row>
    <row r="60" customFormat="false" ht="12.75" hidden="false" customHeight="false" outlineLevel="0" collapsed="false">
      <c r="X60" s="88"/>
      <c r="Y60" s="88"/>
      <c r="Z60" s="88"/>
      <c r="AA60" s="88"/>
      <c r="AB60" s="88"/>
      <c r="AC60" s="88"/>
    </row>
    <row r="61" customFormat="false" ht="12.75" hidden="false" customHeight="false" outlineLevel="0" collapsed="false">
      <c r="X61" s="88"/>
      <c r="Y61" s="88"/>
      <c r="Z61" s="88"/>
      <c r="AA61" s="88"/>
      <c r="AB61" s="88"/>
      <c r="AC61" s="88"/>
    </row>
    <row r="62" customFormat="false" ht="12.75" hidden="false" customHeight="false" outlineLevel="0" collapsed="false">
      <c r="X62" s="88"/>
      <c r="Y62" s="88"/>
      <c r="Z62" s="88"/>
      <c r="AA62" s="88"/>
      <c r="AB62" s="88"/>
      <c r="AC62" s="88"/>
    </row>
    <row r="63" customFormat="false" ht="12.75" hidden="false" customHeight="false" outlineLevel="0" collapsed="false">
      <c r="X63" s="88"/>
      <c r="Y63" s="88"/>
      <c r="Z63" s="88"/>
      <c r="AA63" s="88"/>
      <c r="AB63" s="88"/>
      <c r="AC63" s="88"/>
    </row>
    <row r="64" customFormat="false" ht="12.75" hidden="false" customHeight="false" outlineLevel="0" collapsed="false">
      <c r="X64" s="88"/>
      <c r="Y64" s="88"/>
      <c r="Z64" s="88"/>
      <c r="AA64" s="88"/>
      <c r="AB64" s="88"/>
      <c r="AC64" s="88"/>
    </row>
    <row r="65" customFormat="false" ht="12.75" hidden="false" customHeight="false" outlineLevel="0" collapsed="false">
      <c r="X65" s="88"/>
      <c r="Y65" s="88"/>
      <c r="Z65" s="88"/>
      <c r="AA65" s="88"/>
      <c r="AB65" s="88"/>
      <c r="AC65" s="88"/>
    </row>
    <row r="66" customFormat="false" ht="12.75" hidden="false" customHeight="false" outlineLevel="0" collapsed="false">
      <c r="X66" s="88"/>
      <c r="Y66" s="88"/>
      <c r="Z66" s="88"/>
      <c r="AA66" s="88"/>
      <c r="AB66" s="88"/>
      <c r="AC66" s="88"/>
    </row>
    <row r="67" customFormat="false" ht="12.75" hidden="false" customHeight="false" outlineLevel="0" collapsed="false">
      <c r="X67" s="88"/>
      <c r="Y67" s="88"/>
      <c r="Z67" s="88"/>
      <c r="AA67" s="88"/>
      <c r="AB67" s="88"/>
      <c r="AC67" s="88"/>
    </row>
    <row r="68" customFormat="false" ht="12.75" hidden="false" customHeight="false" outlineLevel="0" collapsed="false">
      <c r="X68" s="88"/>
      <c r="Y68" s="88"/>
      <c r="Z68" s="88"/>
      <c r="AA68" s="88"/>
      <c r="AB68" s="88"/>
      <c r="AC68" s="88"/>
    </row>
    <row r="69" customFormat="false" ht="12.75" hidden="false" customHeight="false" outlineLevel="0" collapsed="false">
      <c r="X69" s="88"/>
      <c r="Y69" s="88"/>
      <c r="Z69" s="88"/>
      <c r="AA69" s="88"/>
      <c r="AB69" s="88"/>
      <c r="AC69" s="88"/>
    </row>
    <row r="70" customFormat="false" ht="12.75" hidden="false" customHeight="false" outlineLevel="0" collapsed="false">
      <c r="X70" s="88"/>
      <c r="Y70" s="88"/>
      <c r="Z70" s="88"/>
      <c r="AA70" s="88"/>
      <c r="AB70" s="88"/>
      <c r="AC70" s="88"/>
    </row>
    <row r="71" customFormat="false" ht="12.75" hidden="false" customHeight="false" outlineLevel="0" collapsed="false">
      <c r="X71" s="88"/>
      <c r="Y71" s="88"/>
      <c r="Z71" s="88"/>
      <c r="AA71" s="88"/>
      <c r="AB71" s="88"/>
      <c r="AC71" s="88"/>
    </row>
    <row r="72" customFormat="false" ht="12.75" hidden="false" customHeight="false" outlineLevel="0" collapsed="false">
      <c r="X72" s="88"/>
      <c r="Y72" s="88"/>
      <c r="Z72" s="88"/>
      <c r="AA72" s="88"/>
      <c r="AB72" s="88"/>
      <c r="AC72" s="88"/>
    </row>
    <row r="73" customFormat="false" ht="12.75" hidden="false" customHeight="false" outlineLevel="0" collapsed="false">
      <c r="X73" s="88"/>
      <c r="Y73" s="88"/>
      <c r="Z73" s="88"/>
      <c r="AA73" s="88"/>
      <c r="AB73" s="88"/>
      <c r="AC73" s="88"/>
    </row>
    <row r="74" customFormat="false" ht="12.75" hidden="false" customHeight="false" outlineLevel="0" collapsed="false">
      <c r="X74" s="88"/>
      <c r="Y74" s="88"/>
      <c r="Z74" s="88"/>
      <c r="AA74" s="88"/>
      <c r="AB74" s="88"/>
      <c r="AC74" s="88"/>
    </row>
    <row r="75" customFormat="false" ht="12.75" hidden="false" customHeight="false" outlineLevel="0" collapsed="false">
      <c r="X75" s="88"/>
      <c r="Y75" s="88"/>
      <c r="Z75" s="88"/>
      <c r="AA75" s="88"/>
      <c r="AB75" s="88"/>
      <c r="AC75" s="88"/>
    </row>
    <row r="76" customFormat="false" ht="12.75" hidden="false" customHeight="false" outlineLevel="0" collapsed="false">
      <c r="X76" s="88"/>
      <c r="Y76" s="88"/>
      <c r="Z76" s="88"/>
      <c r="AA76" s="88"/>
      <c r="AB76" s="88"/>
      <c r="AC76" s="88"/>
    </row>
    <row r="77" customFormat="false" ht="12.75" hidden="false" customHeight="false" outlineLevel="0" collapsed="false">
      <c r="X77" s="88"/>
      <c r="Y77" s="88"/>
      <c r="Z77" s="88"/>
      <c r="AA77" s="88"/>
      <c r="AB77" s="88"/>
      <c r="AC77" s="88"/>
    </row>
    <row r="78" customFormat="false" ht="12.75" hidden="false" customHeight="false" outlineLevel="0" collapsed="false">
      <c r="X78" s="88"/>
      <c r="Y78" s="88"/>
      <c r="Z78" s="88"/>
      <c r="AA78" s="88"/>
      <c r="AB78" s="88"/>
      <c r="AC78" s="88"/>
    </row>
    <row r="79" customFormat="false" ht="12.75" hidden="false" customHeight="false" outlineLevel="0" collapsed="false">
      <c r="X79" s="88"/>
      <c r="Y79" s="88"/>
      <c r="Z79" s="88"/>
      <c r="AA79" s="88"/>
      <c r="AB79" s="88"/>
      <c r="AC79" s="88"/>
    </row>
    <row r="80" customFormat="false" ht="12.75" hidden="false" customHeight="false" outlineLevel="0" collapsed="false">
      <c r="X80" s="88"/>
      <c r="Y80" s="88"/>
      <c r="Z80" s="88"/>
      <c r="AA80" s="88"/>
      <c r="AB80" s="88"/>
      <c r="AC80" s="88"/>
    </row>
    <row r="81" customFormat="false" ht="12.75" hidden="false" customHeight="false" outlineLevel="0" collapsed="false">
      <c r="X81" s="88"/>
      <c r="Y81" s="88"/>
      <c r="Z81" s="88"/>
      <c r="AA81" s="88"/>
      <c r="AB81" s="88"/>
      <c r="AC81" s="88"/>
    </row>
    <row r="82" customFormat="false" ht="12.75" hidden="false" customHeight="false" outlineLevel="0" collapsed="false">
      <c r="X82" s="88"/>
      <c r="Y82" s="88"/>
      <c r="Z82" s="88"/>
      <c r="AA82" s="88"/>
      <c r="AB82" s="88"/>
      <c r="AC82" s="88"/>
    </row>
    <row r="83" customFormat="false" ht="12.75" hidden="false" customHeight="false" outlineLevel="0" collapsed="false">
      <c r="X83" s="88"/>
      <c r="Y83" s="88"/>
      <c r="Z83" s="88"/>
      <c r="AA83" s="88"/>
      <c r="AB83" s="88"/>
      <c r="AC83" s="88"/>
    </row>
    <row r="84" customFormat="false" ht="12.75" hidden="false" customHeight="false" outlineLevel="0" collapsed="false">
      <c r="X84" s="88"/>
      <c r="Y84" s="88"/>
      <c r="Z84" s="88"/>
      <c r="AA84" s="88"/>
      <c r="AB84" s="88"/>
      <c r="AC84" s="88"/>
    </row>
    <row r="85" customFormat="false" ht="12.75" hidden="false" customHeight="false" outlineLevel="0" collapsed="false">
      <c r="X85" s="88"/>
      <c r="Y85" s="88"/>
      <c r="Z85" s="88"/>
      <c r="AA85" s="88"/>
      <c r="AB85" s="88"/>
      <c r="AC85" s="88"/>
    </row>
    <row r="86" customFormat="false" ht="12.75" hidden="false" customHeight="false" outlineLevel="0" collapsed="false">
      <c r="X86" s="88"/>
      <c r="Y86" s="88"/>
      <c r="Z86" s="88"/>
      <c r="AA86" s="88"/>
      <c r="AB86" s="88"/>
      <c r="AC86" s="88"/>
    </row>
    <row r="87" customFormat="false" ht="12.75" hidden="false" customHeight="false" outlineLevel="0" collapsed="false">
      <c r="X87" s="88"/>
      <c r="Y87" s="88"/>
      <c r="Z87" s="88"/>
      <c r="AA87" s="88"/>
      <c r="AB87" s="88"/>
      <c r="AC87" s="88"/>
    </row>
    <row r="88" customFormat="false" ht="12.75" hidden="false" customHeight="false" outlineLevel="0" collapsed="false">
      <c r="X88" s="88"/>
      <c r="Y88" s="88"/>
      <c r="Z88" s="88"/>
      <c r="AA88" s="88"/>
      <c r="AB88" s="88"/>
      <c r="AC88" s="88"/>
    </row>
    <row r="89" customFormat="false" ht="12.75" hidden="false" customHeight="false" outlineLevel="0" collapsed="false">
      <c r="X89" s="88"/>
      <c r="Y89" s="88"/>
      <c r="Z89" s="88"/>
      <c r="AA89" s="88"/>
      <c r="AB89" s="88"/>
      <c r="AC89" s="88"/>
    </row>
    <row r="90" customFormat="false" ht="12.75" hidden="false" customHeight="false" outlineLevel="0" collapsed="false">
      <c r="X90" s="88"/>
      <c r="Y90" s="88"/>
      <c r="Z90" s="88"/>
      <c r="AA90" s="88"/>
      <c r="AB90" s="88"/>
      <c r="AC90" s="88"/>
    </row>
    <row r="91" customFormat="false" ht="12.75" hidden="false" customHeight="false" outlineLevel="0" collapsed="false">
      <c r="X91" s="88"/>
      <c r="Y91" s="88"/>
      <c r="Z91" s="88"/>
      <c r="AA91" s="88"/>
      <c r="AB91" s="88"/>
      <c r="AC91" s="88"/>
    </row>
    <row r="92" customFormat="false" ht="12.75" hidden="false" customHeight="false" outlineLevel="0" collapsed="false">
      <c r="X92" s="88"/>
      <c r="Y92" s="88"/>
      <c r="Z92" s="88"/>
      <c r="AA92" s="88"/>
      <c r="AB92" s="88"/>
      <c r="AC92" s="88"/>
    </row>
    <row r="93" customFormat="false" ht="12.75" hidden="false" customHeight="false" outlineLevel="0" collapsed="false">
      <c r="X93" s="88"/>
      <c r="Y93" s="88"/>
      <c r="Z93" s="88"/>
      <c r="AA93" s="88"/>
      <c r="AB93" s="88"/>
      <c r="AC93" s="88"/>
    </row>
    <row r="94" customFormat="false" ht="12.75" hidden="false" customHeight="false" outlineLevel="0" collapsed="false">
      <c r="X94" s="88"/>
      <c r="Y94" s="88"/>
      <c r="Z94" s="88"/>
      <c r="AA94" s="88"/>
      <c r="AB94" s="88"/>
      <c r="AC94" s="88"/>
    </row>
    <row r="95" customFormat="false" ht="12.75" hidden="false" customHeight="false" outlineLevel="0" collapsed="false">
      <c r="X95" s="88"/>
      <c r="Y95" s="88"/>
      <c r="Z95" s="88"/>
      <c r="AA95" s="88"/>
      <c r="AB95" s="88"/>
      <c r="AC95" s="88"/>
    </row>
    <row r="96" customFormat="false" ht="12.75" hidden="false" customHeight="false" outlineLevel="0" collapsed="false">
      <c r="X96" s="88"/>
      <c r="Y96" s="88"/>
      <c r="Z96" s="88"/>
      <c r="AA96" s="88"/>
      <c r="AB96" s="88"/>
      <c r="AC96" s="88"/>
    </row>
    <row r="97" customFormat="false" ht="12.75" hidden="false" customHeight="false" outlineLevel="0" collapsed="false">
      <c r="X97" s="88"/>
      <c r="Y97" s="88"/>
      <c r="Z97" s="88"/>
      <c r="AA97" s="88"/>
      <c r="AB97" s="88"/>
      <c r="AC97" s="88"/>
    </row>
    <row r="98" customFormat="false" ht="12.75" hidden="false" customHeight="false" outlineLevel="0" collapsed="false">
      <c r="X98" s="88"/>
      <c r="Y98" s="88"/>
      <c r="Z98" s="88"/>
      <c r="AA98" s="88"/>
      <c r="AB98" s="88"/>
      <c r="AC98" s="88"/>
    </row>
    <row r="99" customFormat="false" ht="12.75" hidden="false" customHeight="false" outlineLevel="0" collapsed="false">
      <c r="X99" s="88"/>
      <c r="Y99" s="88"/>
      <c r="Z99" s="88"/>
      <c r="AA99" s="88"/>
      <c r="AB99" s="88"/>
      <c r="AC99" s="88"/>
    </row>
    <row r="100" customFormat="false" ht="12.75" hidden="false" customHeight="false" outlineLevel="0" collapsed="false">
      <c r="X100" s="88"/>
      <c r="Y100" s="88"/>
      <c r="Z100" s="88"/>
      <c r="AA100" s="88"/>
      <c r="AB100" s="88"/>
      <c r="AC100" s="88"/>
    </row>
    <row r="101" customFormat="false" ht="12.75" hidden="false" customHeight="false" outlineLevel="0" collapsed="false">
      <c r="X101" s="88"/>
      <c r="Y101" s="88"/>
      <c r="Z101" s="88"/>
      <c r="AA101" s="88"/>
      <c r="AB101" s="88"/>
      <c r="AC101" s="88"/>
    </row>
    <row r="102" customFormat="false" ht="12.75" hidden="false" customHeight="false" outlineLevel="0" collapsed="false">
      <c r="X102" s="88"/>
      <c r="Y102" s="88"/>
      <c r="Z102" s="88"/>
      <c r="AA102" s="88"/>
      <c r="AB102" s="88"/>
      <c r="AC102" s="88"/>
    </row>
    <row r="103" customFormat="false" ht="12.75" hidden="false" customHeight="false" outlineLevel="0" collapsed="false">
      <c r="X103" s="88"/>
      <c r="Y103" s="88"/>
      <c r="Z103" s="88"/>
      <c r="AA103" s="88"/>
      <c r="AB103" s="88"/>
      <c r="AC103" s="88"/>
    </row>
    <row r="104" customFormat="false" ht="12.75" hidden="false" customHeight="false" outlineLevel="0" collapsed="false">
      <c r="X104" s="88"/>
      <c r="Y104" s="88"/>
      <c r="Z104" s="88"/>
      <c r="AA104" s="88"/>
      <c r="AB104" s="88"/>
      <c r="AC104" s="88"/>
    </row>
    <row r="105" customFormat="false" ht="12.75" hidden="false" customHeight="false" outlineLevel="0" collapsed="false">
      <c r="X105" s="88"/>
      <c r="Y105" s="88"/>
      <c r="Z105" s="88"/>
      <c r="AA105" s="88"/>
      <c r="AB105" s="88"/>
      <c r="AC105" s="88"/>
    </row>
    <row r="106" customFormat="false" ht="12.75" hidden="false" customHeight="false" outlineLevel="0" collapsed="false">
      <c r="X106" s="88"/>
      <c r="Y106" s="88"/>
      <c r="Z106" s="88"/>
      <c r="AA106" s="88"/>
      <c r="AB106" s="88"/>
      <c r="AC106" s="88"/>
    </row>
    <row r="107" customFormat="false" ht="12.75" hidden="false" customHeight="false" outlineLevel="0" collapsed="false">
      <c r="X107" s="88"/>
      <c r="Y107" s="88"/>
      <c r="Z107" s="88"/>
      <c r="AA107" s="88"/>
      <c r="AB107" s="88"/>
      <c r="AC107" s="88"/>
    </row>
    <row r="108" customFormat="false" ht="12.75" hidden="false" customHeight="false" outlineLevel="0" collapsed="false">
      <c r="X108" s="88"/>
      <c r="Y108" s="88"/>
      <c r="Z108" s="88"/>
      <c r="AA108" s="88"/>
      <c r="AB108" s="88"/>
      <c r="AC108" s="88"/>
    </row>
    <row r="109" customFormat="false" ht="12.75" hidden="false" customHeight="false" outlineLevel="0" collapsed="false">
      <c r="X109" s="88"/>
      <c r="Y109" s="88"/>
      <c r="Z109" s="88"/>
      <c r="AA109" s="88"/>
      <c r="AB109" s="88"/>
      <c r="AC109" s="88"/>
    </row>
    <row r="110" customFormat="false" ht="12.75" hidden="false" customHeight="false" outlineLevel="0" collapsed="false">
      <c r="X110" s="88"/>
      <c r="Y110" s="88"/>
      <c r="Z110" s="88"/>
      <c r="AA110" s="88"/>
      <c r="AB110" s="88"/>
      <c r="AC110" s="88"/>
    </row>
    <row r="111" customFormat="false" ht="12.75" hidden="false" customHeight="false" outlineLevel="0" collapsed="false">
      <c r="X111" s="88"/>
      <c r="Y111" s="88"/>
      <c r="Z111" s="88"/>
      <c r="AA111" s="88"/>
      <c r="AB111" s="88"/>
      <c r="AC111" s="88"/>
    </row>
    <row r="112" customFormat="false" ht="12.75" hidden="false" customHeight="false" outlineLevel="0" collapsed="false">
      <c r="X112" s="88"/>
      <c r="Y112" s="88"/>
      <c r="Z112" s="88"/>
      <c r="AA112" s="88"/>
      <c r="AB112" s="88"/>
      <c r="AC112" s="88"/>
    </row>
    <row r="113" customFormat="false" ht="12.75" hidden="false" customHeight="false" outlineLevel="0" collapsed="false">
      <c r="X113" s="88"/>
      <c r="Y113" s="88"/>
      <c r="Z113" s="88"/>
      <c r="AA113" s="88"/>
      <c r="AB113" s="88"/>
      <c r="AC113" s="88"/>
    </row>
    <row r="114" customFormat="false" ht="12.75" hidden="false" customHeight="false" outlineLevel="0" collapsed="false">
      <c r="X114" s="88"/>
      <c r="Y114" s="88"/>
      <c r="Z114" s="88"/>
      <c r="AA114" s="88"/>
      <c r="AB114" s="88"/>
      <c r="AC114" s="88"/>
    </row>
    <row r="115" customFormat="false" ht="12.75" hidden="false" customHeight="false" outlineLevel="0" collapsed="false">
      <c r="X115" s="88"/>
      <c r="Y115" s="88"/>
      <c r="Z115" s="88"/>
      <c r="AA115" s="88"/>
      <c r="AB115" s="88"/>
      <c r="AC115" s="88"/>
    </row>
    <row r="116" customFormat="false" ht="12.75" hidden="false" customHeight="false" outlineLevel="0" collapsed="false">
      <c r="X116" s="88"/>
      <c r="Y116" s="88"/>
      <c r="Z116" s="88"/>
      <c r="AA116" s="88"/>
      <c r="AB116" s="88"/>
      <c r="AC116" s="88"/>
    </row>
    <row r="117" customFormat="false" ht="12.75" hidden="false" customHeight="false" outlineLevel="0" collapsed="false">
      <c r="X117" s="88"/>
      <c r="Y117" s="88"/>
      <c r="Z117" s="88"/>
      <c r="AA117" s="88"/>
      <c r="AB117" s="88"/>
      <c r="AC117" s="88"/>
    </row>
    <row r="118" customFormat="false" ht="12.75" hidden="false" customHeight="false" outlineLevel="0" collapsed="false">
      <c r="X118" s="88"/>
      <c r="Y118" s="88"/>
      <c r="Z118" s="88"/>
      <c r="AA118" s="88"/>
      <c r="AB118" s="88"/>
      <c r="AC118" s="88"/>
    </row>
    <row r="119" customFormat="false" ht="12.75" hidden="false" customHeight="false" outlineLevel="0" collapsed="false">
      <c r="X119" s="88"/>
      <c r="Y119" s="88"/>
      <c r="Z119" s="88"/>
      <c r="AA119" s="88"/>
      <c r="AB119" s="88"/>
      <c r="AC119" s="88"/>
    </row>
    <row r="120" customFormat="false" ht="12.75" hidden="false" customHeight="false" outlineLevel="0" collapsed="false">
      <c r="X120" s="88"/>
      <c r="Y120" s="88"/>
      <c r="Z120" s="88"/>
      <c r="AA120" s="88"/>
      <c r="AB120" s="88"/>
      <c r="AC120" s="88"/>
    </row>
    <row r="121" customFormat="false" ht="12.75" hidden="false" customHeight="false" outlineLevel="0" collapsed="false">
      <c r="X121" s="88"/>
      <c r="Y121" s="88"/>
      <c r="Z121" s="88"/>
      <c r="AA121" s="88"/>
      <c r="AB121" s="88"/>
      <c r="AC121" s="88"/>
    </row>
    <row r="122" customFormat="false" ht="12.75" hidden="false" customHeight="false" outlineLevel="0" collapsed="false">
      <c r="X122" s="88"/>
      <c r="Y122" s="88"/>
      <c r="Z122" s="88"/>
      <c r="AA122" s="88"/>
      <c r="AB122" s="88"/>
      <c r="AC122" s="88"/>
    </row>
    <row r="123" customFormat="false" ht="12.75" hidden="false" customHeight="false" outlineLevel="0" collapsed="false">
      <c r="X123" s="88"/>
      <c r="Y123" s="88"/>
      <c r="Z123" s="88"/>
      <c r="AA123" s="88"/>
      <c r="AB123" s="88"/>
      <c r="AC123" s="88"/>
    </row>
    <row r="124" customFormat="false" ht="12.75" hidden="false" customHeight="false" outlineLevel="0" collapsed="false">
      <c r="X124" s="88"/>
      <c r="Y124" s="88"/>
      <c r="Z124" s="88"/>
      <c r="AA124" s="88"/>
      <c r="AB124" s="88"/>
      <c r="AC124" s="88"/>
    </row>
    <row r="125" customFormat="false" ht="12.75" hidden="false" customHeight="false" outlineLevel="0" collapsed="false">
      <c r="X125" s="88"/>
      <c r="Y125" s="88"/>
      <c r="Z125" s="88"/>
      <c r="AA125" s="88"/>
      <c r="AB125" s="88"/>
      <c r="AC125" s="88"/>
    </row>
    <row r="126" customFormat="false" ht="12.75" hidden="false" customHeight="false" outlineLevel="0" collapsed="false">
      <c r="X126" s="88"/>
      <c r="Y126" s="88"/>
      <c r="Z126" s="88"/>
      <c r="AA126" s="88"/>
      <c r="AB126" s="88"/>
      <c r="AC126" s="88"/>
    </row>
    <row r="127" customFormat="false" ht="12.75" hidden="false" customHeight="false" outlineLevel="0" collapsed="false">
      <c r="X127" s="88"/>
      <c r="Y127" s="88"/>
      <c r="Z127" s="88"/>
      <c r="AA127" s="88"/>
      <c r="AB127" s="88"/>
      <c r="AC127" s="88"/>
    </row>
    <row r="128" customFormat="false" ht="12.75" hidden="false" customHeight="false" outlineLevel="0" collapsed="false">
      <c r="X128" s="88"/>
      <c r="Y128" s="88"/>
      <c r="Z128" s="88"/>
      <c r="AA128" s="88"/>
      <c r="AB128" s="88"/>
      <c r="AC128" s="88"/>
    </row>
    <row r="129" customFormat="false" ht="12.75" hidden="false" customHeight="false" outlineLevel="0" collapsed="false">
      <c r="X129" s="88"/>
      <c r="Y129" s="88"/>
      <c r="Z129" s="88"/>
      <c r="AA129" s="88"/>
      <c r="AB129" s="88"/>
      <c r="AC129" s="88"/>
    </row>
    <row r="130" customFormat="false" ht="12.75" hidden="false" customHeight="false" outlineLevel="0" collapsed="false">
      <c r="X130" s="88"/>
      <c r="Y130" s="88"/>
      <c r="Z130" s="88"/>
      <c r="AA130" s="88"/>
      <c r="AB130" s="88"/>
      <c r="AC130" s="88"/>
    </row>
    <row r="131" customFormat="false" ht="12.75" hidden="false" customHeight="false" outlineLevel="0" collapsed="false">
      <c r="X131" s="88"/>
      <c r="Y131" s="88"/>
      <c r="Z131" s="88"/>
      <c r="AA131" s="88"/>
      <c r="AB131" s="88"/>
      <c r="AC131" s="88"/>
    </row>
    <row r="132" customFormat="false" ht="12.75" hidden="false" customHeight="false" outlineLevel="0" collapsed="false">
      <c r="X132" s="88"/>
      <c r="Y132" s="88"/>
      <c r="Z132" s="88"/>
      <c r="AA132" s="88"/>
      <c r="AB132" s="88"/>
      <c r="AC132" s="88"/>
    </row>
    <row r="133" customFormat="false" ht="12.75" hidden="false" customHeight="false" outlineLevel="0" collapsed="false">
      <c r="X133" s="88"/>
      <c r="Y133" s="88"/>
      <c r="Z133" s="88"/>
      <c r="AA133" s="88"/>
      <c r="AB133" s="88"/>
      <c r="AC133" s="88"/>
    </row>
    <row r="134" customFormat="false" ht="12.75" hidden="false" customHeight="false" outlineLevel="0" collapsed="false">
      <c r="X134" s="88"/>
      <c r="Y134" s="88"/>
      <c r="Z134" s="88"/>
      <c r="AA134" s="88"/>
      <c r="AB134" s="88"/>
      <c r="AC134" s="88"/>
    </row>
    <row r="135" customFormat="false" ht="12.75" hidden="false" customHeight="false" outlineLevel="0" collapsed="false">
      <c r="X135" s="88"/>
      <c r="Y135" s="88"/>
      <c r="Z135" s="88"/>
      <c r="AA135" s="88"/>
      <c r="AB135" s="88"/>
      <c r="AC135" s="88"/>
    </row>
    <row r="136" customFormat="false" ht="12.75" hidden="false" customHeight="false" outlineLevel="0" collapsed="false">
      <c r="X136" s="88"/>
      <c r="Y136" s="88"/>
      <c r="Z136" s="88"/>
      <c r="AA136" s="88"/>
      <c r="AB136" s="88"/>
      <c r="AC136" s="88"/>
    </row>
    <row r="137" customFormat="false" ht="12.75" hidden="false" customHeight="false" outlineLevel="0" collapsed="false">
      <c r="X137" s="88"/>
      <c r="Y137" s="88"/>
      <c r="Z137" s="88"/>
      <c r="AA137" s="88"/>
      <c r="AB137" s="88"/>
      <c r="AC137" s="88"/>
    </row>
    <row r="138" customFormat="false" ht="12.75" hidden="false" customHeight="false" outlineLevel="0" collapsed="false">
      <c r="X138" s="88"/>
      <c r="Y138" s="88"/>
      <c r="Z138" s="88"/>
      <c r="AA138" s="88"/>
      <c r="AB138" s="88"/>
      <c r="AC138" s="88"/>
    </row>
    <row r="139" customFormat="false" ht="12.75" hidden="false" customHeight="false" outlineLevel="0" collapsed="false">
      <c r="X139" s="88"/>
      <c r="Y139" s="88"/>
      <c r="Z139" s="88"/>
      <c r="AA139" s="88"/>
      <c r="AB139" s="88"/>
      <c r="AC139" s="88"/>
    </row>
    <row r="140" customFormat="false" ht="12.75" hidden="false" customHeight="false" outlineLevel="0" collapsed="false">
      <c r="X140" s="88"/>
      <c r="Y140" s="88"/>
      <c r="Z140" s="88"/>
      <c r="AA140" s="88"/>
      <c r="AB140" s="88"/>
      <c r="AC140" s="88"/>
    </row>
    <row r="141" customFormat="false" ht="12.75" hidden="false" customHeight="false" outlineLevel="0" collapsed="false">
      <c r="X141" s="88"/>
      <c r="Y141" s="88"/>
      <c r="Z141" s="88"/>
      <c r="AA141" s="88"/>
      <c r="AB141" s="88"/>
      <c r="AC141" s="88"/>
    </row>
    <row r="142" customFormat="false" ht="12.75" hidden="false" customHeight="false" outlineLevel="0" collapsed="false">
      <c r="X142" s="88"/>
      <c r="Y142" s="88"/>
      <c r="Z142" s="88"/>
      <c r="AA142" s="88"/>
      <c r="AB142" s="88"/>
      <c r="AC142" s="88"/>
    </row>
    <row r="143" customFormat="false" ht="12.75" hidden="false" customHeight="false" outlineLevel="0" collapsed="false">
      <c r="X143" s="88"/>
      <c r="Y143" s="88"/>
      <c r="Z143" s="88"/>
      <c r="AA143" s="88"/>
      <c r="AB143" s="88"/>
      <c r="AC143" s="88"/>
    </row>
    <row r="144" customFormat="false" ht="12.75" hidden="false" customHeight="false" outlineLevel="0" collapsed="false">
      <c r="X144" s="88"/>
      <c r="Y144" s="88"/>
      <c r="Z144" s="88"/>
      <c r="AA144" s="88"/>
      <c r="AB144" s="88"/>
      <c r="AC144" s="88"/>
    </row>
    <row r="145" customFormat="false" ht="12.75" hidden="false" customHeight="false" outlineLevel="0" collapsed="false">
      <c r="X145" s="88"/>
      <c r="Y145" s="88"/>
      <c r="Z145" s="88"/>
      <c r="AA145" s="88"/>
      <c r="AB145" s="88"/>
      <c r="AC145" s="88"/>
    </row>
    <row r="146" customFormat="false" ht="12.75" hidden="false" customHeight="false" outlineLevel="0" collapsed="false">
      <c r="X146" s="88"/>
      <c r="Y146" s="88"/>
      <c r="Z146" s="88"/>
      <c r="AA146" s="88"/>
      <c r="AB146" s="88"/>
      <c r="AC146" s="88"/>
    </row>
    <row r="147" customFormat="false" ht="12.75" hidden="false" customHeight="false" outlineLevel="0" collapsed="false">
      <c r="X147" s="88"/>
      <c r="Y147" s="88"/>
      <c r="Z147" s="88"/>
      <c r="AA147" s="88"/>
      <c r="AB147" s="88"/>
      <c r="AC147" s="88"/>
    </row>
    <row r="148" customFormat="false" ht="12.75" hidden="false" customHeight="false" outlineLevel="0" collapsed="false">
      <c r="X148" s="88"/>
      <c r="Y148" s="88"/>
      <c r="Z148" s="88"/>
      <c r="AA148" s="88"/>
      <c r="AB148" s="88"/>
      <c r="AC148" s="88"/>
    </row>
    <row r="149" customFormat="false" ht="12.75" hidden="false" customHeight="false" outlineLevel="0" collapsed="false">
      <c r="X149" s="88"/>
      <c r="Y149" s="88"/>
      <c r="Z149" s="88"/>
      <c r="AA149" s="88"/>
      <c r="AB149" s="88"/>
      <c r="AC149" s="88"/>
    </row>
    <row r="150" customFormat="false" ht="12.75" hidden="false" customHeight="false" outlineLevel="0" collapsed="false">
      <c r="X150" s="88"/>
      <c r="Y150" s="88"/>
      <c r="Z150" s="88"/>
      <c r="AA150" s="88"/>
      <c r="AB150" s="88"/>
      <c r="AC150" s="88"/>
    </row>
    <row r="151" customFormat="false" ht="12.75" hidden="false" customHeight="false" outlineLevel="0" collapsed="false">
      <c r="X151" s="88"/>
      <c r="Y151" s="88"/>
      <c r="Z151" s="88"/>
      <c r="AA151" s="88"/>
      <c r="AB151" s="88"/>
      <c r="AC151" s="88"/>
    </row>
    <row r="152" customFormat="false" ht="12.75" hidden="false" customHeight="false" outlineLevel="0" collapsed="false">
      <c r="X152" s="88"/>
      <c r="Y152" s="88"/>
      <c r="Z152" s="88"/>
      <c r="AA152" s="88"/>
      <c r="AB152" s="88"/>
      <c r="AC152" s="88"/>
    </row>
    <row r="153" customFormat="false" ht="12.75" hidden="false" customHeight="false" outlineLevel="0" collapsed="false">
      <c r="X153" s="88"/>
      <c r="Y153" s="88"/>
      <c r="Z153" s="88"/>
      <c r="AA153" s="88"/>
      <c r="AB153" s="88"/>
      <c r="AC153" s="88"/>
    </row>
    <row r="154" customFormat="false" ht="12.75" hidden="false" customHeight="false" outlineLevel="0" collapsed="false">
      <c r="X154" s="88"/>
      <c r="Y154" s="88"/>
      <c r="Z154" s="88"/>
      <c r="AA154" s="88"/>
      <c r="AB154" s="88"/>
      <c r="AC154" s="88"/>
    </row>
    <row r="155" customFormat="false" ht="12.75" hidden="false" customHeight="false" outlineLevel="0" collapsed="false">
      <c r="X155" s="88"/>
      <c r="Y155" s="88"/>
      <c r="Z155" s="88"/>
      <c r="AA155" s="88"/>
      <c r="AB155" s="88"/>
      <c r="AC155" s="88"/>
    </row>
    <row r="156" customFormat="false" ht="12.75" hidden="false" customHeight="false" outlineLevel="0" collapsed="false">
      <c r="X156" s="88"/>
      <c r="Y156" s="88"/>
      <c r="Z156" s="88"/>
      <c r="AA156" s="88"/>
      <c r="AB156" s="88"/>
      <c r="AC156" s="88"/>
    </row>
    <row r="157" customFormat="false" ht="12.75" hidden="false" customHeight="false" outlineLevel="0" collapsed="false">
      <c r="X157" s="88"/>
      <c r="Y157" s="88"/>
      <c r="Z157" s="88"/>
      <c r="AA157" s="88"/>
      <c r="AB157" s="88"/>
      <c r="AC157" s="88"/>
    </row>
    <row r="158" customFormat="false" ht="12.75" hidden="false" customHeight="false" outlineLevel="0" collapsed="false">
      <c r="X158" s="88"/>
      <c r="Y158" s="88"/>
      <c r="Z158" s="88"/>
      <c r="AA158" s="88"/>
      <c r="AB158" s="88"/>
      <c r="AC158" s="88"/>
    </row>
    <row r="159" customFormat="false" ht="12.75" hidden="false" customHeight="false" outlineLevel="0" collapsed="false">
      <c r="X159" s="88"/>
      <c r="Y159" s="88"/>
      <c r="Z159" s="88"/>
      <c r="AA159" s="88"/>
      <c r="AB159" s="88"/>
      <c r="AC159" s="88"/>
    </row>
    <row r="160" customFormat="false" ht="12.75" hidden="false" customHeight="false" outlineLevel="0" collapsed="false">
      <c r="X160" s="88"/>
      <c r="Y160" s="88"/>
      <c r="Z160" s="88"/>
      <c r="AA160" s="88"/>
      <c r="AB160" s="88"/>
      <c r="AC160" s="88"/>
    </row>
    <row r="161" customFormat="false" ht="12.75" hidden="false" customHeight="false" outlineLevel="0" collapsed="false">
      <c r="X161" s="88"/>
      <c r="Y161" s="88"/>
      <c r="Z161" s="88"/>
      <c r="AA161" s="88"/>
      <c r="AB161" s="88"/>
      <c r="AC161" s="88"/>
    </row>
    <row r="162" customFormat="false" ht="12.75" hidden="false" customHeight="false" outlineLevel="0" collapsed="false">
      <c r="X162" s="88"/>
      <c r="Y162" s="88"/>
      <c r="Z162" s="88"/>
      <c r="AA162" s="88"/>
      <c r="AB162" s="88"/>
      <c r="AC162" s="88"/>
    </row>
    <row r="163" customFormat="false" ht="12.75" hidden="false" customHeight="false" outlineLevel="0" collapsed="false">
      <c r="X163" s="88"/>
      <c r="Y163" s="88"/>
      <c r="Z163" s="88"/>
      <c r="AA163" s="88"/>
      <c r="AB163" s="88"/>
      <c r="AC163" s="88"/>
    </row>
    <row r="164" customFormat="false" ht="12.75" hidden="false" customHeight="false" outlineLevel="0" collapsed="false">
      <c r="X164" s="88"/>
      <c r="Y164" s="88"/>
      <c r="Z164" s="88"/>
      <c r="AA164" s="88"/>
      <c r="AB164" s="88"/>
      <c r="AC164" s="88"/>
    </row>
    <row r="165" customFormat="false" ht="12.75" hidden="false" customHeight="false" outlineLevel="0" collapsed="false">
      <c r="X165" s="88"/>
      <c r="Y165" s="88"/>
      <c r="Z165" s="88"/>
      <c r="AA165" s="88"/>
      <c r="AB165" s="88"/>
      <c r="AC165" s="88"/>
    </row>
    <row r="166" customFormat="false" ht="12.75" hidden="false" customHeight="false" outlineLevel="0" collapsed="false">
      <c r="X166" s="88"/>
      <c r="Y166" s="88"/>
      <c r="Z166" s="88"/>
      <c r="AA166" s="88"/>
      <c r="AB166" s="88"/>
      <c r="AC166" s="88"/>
    </row>
    <row r="167" customFormat="false" ht="12.75" hidden="false" customHeight="false" outlineLevel="0" collapsed="false">
      <c r="X167" s="88"/>
      <c r="Y167" s="88"/>
      <c r="Z167" s="88"/>
      <c r="AA167" s="88"/>
      <c r="AB167" s="88"/>
      <c r="AC167" s="88"/>
    </row>
    <row r="168" customFormat="false" ht="12.75" hidden="false" customHeight="false" outlineLevel="0" collapsed="false">
      <c r="X168" s="88"/>
      <c r="Y168" s="88"/>
      <c r="Z168" s="88"/>
      <c r="AA168" s="88"/>
      <c r="AB168" s="88"/>
      <c r="AC168" s="88"/>
    </row>
    <row r="169" customFormat="false" ht="12.75" hidden="false" customHeight="false" outlineLevel="0" collapsed="false">
      <c r="X169" s="88"/>
      <c r="Y169" s="88"/>
      <c r="Z169" s="88"/>
      <c r="AA169" s="88"/>
      <c r="AB169" s="88"/>
      <c r="AC169" s="88"/>
    </row>
    <row r="170" customFormat="false" ht="12.75" hidden="false" customHeight="false" outlineLevel="0" collapsed="false">
      <c r="X170" s="88"/>
      <c r="Y170" s="88"/>
      <c r="Z170" s="88"/>
      <c r="AA170" s="88"/>
      <c r="AB170" s="88"/>
      <c r="AC170" s="88"/>
    </row>
    <row r="171" customFormat="false" ht="12.75" hidden="false" customHeight="false" outlineLevel="0" collapsed="false">
      <c r="X171" s="88"/>
      <c r="Y171" s="88"/>
      <c r="Z171" s="88"/>
      <c r="AA171" s="88"/>
      <c r="AB171" s="88"/>
      <c r="AC171" s="88"/>
    </row>
    <row r="172" customFormat="false" ht="12.75" hidden="false" customHeight="false" outlineLevel="0" collapsed="false">
      <c r="X172" s="88"/>
      <c r="Y172" s="88"/>
      <c r="Z172" s="88"/>
      <c r="AA172" s="88"/>
      <c r="AB172" s="88"/>
      <c r="AC172" s="88"/>
    </row>
    <row r="173" customFormat="false" ht="12.75" hidden="false" customHeight="false" outlineLevel="0" collapsed="false">
      <c r="X173" s="88"/>
      <c r="Y173" s="88"/>
      <c r="Z173" s="88"/>
      <c r="AA173" s="88"/>
      <c r="AB173" s="88"/>
      <c r="AC173" s="88"/>
    </row>
    <row r="174" customFormat="false" ht="12.75" hidden="false" customHeight="false" outlineLevel="0" collapsed="false">
      <c r="X174" s="88"/>
      <c r="Y174" s="88"/>
      <c r="Z174" s="88"/>
      <c r="AA174" s="88"/>
      <c r="AB174" s="88"/>
      <c r="AC174" s="88"/>
    </row>
    <row r="175" customFormat="false" ht="12.75" hidden="false" customHeight="false" outlineLevel="0" collapsed="false">
      <c r="X175" s="88"/>
      <c r="Y175" s="88"/>
      <c r="Z175" s="88"/>
      <c r="AA175" s="88"/>
      <c r="AB175" s="88"/>
      <c r="AC175" s="88"/>
    </row>
    <row r="176" customFormat="false" ht="12.75" hidden="false" customHeight="false" outlineLevel="0" collapsed="false">
      <c r="X176" s="88"/>
      <c r="Y176" s="88"/>
      <c r="Z176" s="88"/>
      <c r="AA176" s="88"/>
      <c r="AB176" s="88"/>
      <c r="AC176" s="88"/>
    </row>
    <row r="177" customFormat="false" ht="12.75" hidden="false" customHeight="false" outlineLevel="0" collapsed="false">
      <c r="X177" s="88"/>
      <c r="Y177" s="88"/>
      <c r="Z177" s="88"/>
      <c r="AA177" s="88"/>
      <c r="AB177" s="88"/>
      <c r="AC177" s="88"/>
    </row>
    <row r="178" customFormat="false" ht="12.75" hidden="false" customHeight="false" outlineLevel="0" collapsed="false">
      <c r="X178" s="88"/>
      <c r="Y178" s="88"/>
      <c r="Z178" s="88"/>
      <c r="AA178" s="88"/>
      <c r="AB178" s="88"/>
      <c r="AC178" s="88"/>
    </row>
    <row r="179" customFormat="false" ht="12.75" hidden="false" customHeight="false" outlineLevel="0" collapsed="false">
      <c r="X179" s="88"/>
      <c r="Y179" s="88"/>
      <c r="Z179" s="88"/>
      <c r="AA179" s="88"/>
      <c r="AB179" s="88"/>
      <c r="AC179" s="88"/>
    </row>
    <row r="180" customFormat="false" ht="12.75" hidden="false" customHeight="false" outlineLevel="0" collapsed="false">
      <c r="X180" s="88"/>
      <c r="Y180" s="88"/>
      <c r="Z180" s="88"/>
      <c r="AA180" s="88"/>
      <c r="AB180" s="88"/>
      <c r="AC180" s="88"/>
    </row>
  </sheetData>
  <mergeCells count="12">
    <mergeCell ref="B2:Q2"/>
    <mergeCell ref="F5:M5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hyperlinks>
    <hyperlink ref="E6" location="úvod!A1" display="úvo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7.85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tru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B3" s="89"/>
      <c r="C3" s="89"/>
      <c r="D3" s="107" t="str">
        <f aca="false">seznam!$C$3</f>
        <v>Kategorie starších žáků</v>
      </c>
      <c r="E3" s="107"/>
      <c r="F3" s="107"/>
      <c r="G3" s="107"/>
      <c r="H3" s="107"/>
      <c r="I3" s="107"/>
      <c r="J3" s="107"/>
      <c r="K3" s="108"/>
    </row>
    <row r="4" customFormat="false" ht="33" hidden="false" customHeight="true" outlineLevel="0" collapsed="false">
      <c r="B4" s="109"/>
      <c r="C4" s="109"/>
      <c r="D4" s="110" t="n">
        <f aca="false">souteze!$C$7</f>
        <v>39705</v>
      </c>
      <c r="E4" s="110"/>
      <c r="F4" s="110" t="str">
        <f aca="false">souteze!$D$7</f>
        <v>Syrovice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22" t="s">
        <v>43</v>
      </c>
      <c r="L7" s="123" t="s">
        <v>28</v>
      </c>
      <c r="M7" s="124"/>
      <c r="N7" s="125" t="s">
        <v>44</v>
      </c>
      <c r="O7" s="126"/>
      <c r="P7" s="127" t="s">
        <v>45</v>
      </c>
      <c r="Q7" s="128" t="s">
        <v>46</v>
      </c>
      <c r="R7" s="128"/>
      <c r="S7" s="129" t="n">
        <f aca="false">COUNTBLANK(D10:D24)</f>
        <v>8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88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35" t="s">
        <v>52</v>
      </c>
      <c r="L8" s="136"/>
      <c r="M8" s="134"/>
      <c r="N8" s="137" t="s">
        <v>53</v>
      </c>
      <c r="O8" s="88"/>
      <c r="P8" s="138" t="s">
        <v>54</v>
      </c>
      <c r="Q8" s="139" t="s">
        <v>55</v>
      </c>
      <c r="R8" s="139"/>
      <c r="S8" s="140" t="n">
        <f aca="false">SUM(S9,-S7)</f>
        <v>7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143" t="s">
        <v>58</v>
      </c>
      <c r="F9" s="144" t="s">
        <v>59</v>
      </c>
      <c r="G9" s="143"/>
      <c r="H9" s="145"/>
      <c r="I9" s="143" t="s">
        <v>60</v>
      </c>
      <c r="J9" s="143"/>
      <c r="K9" s="142"/>
      <c r="L9" s="146"/>
      <c r="M9" s="88"/>
      <c r="N9" s="147" t="s">
        <v>61</v>
      </c>
      <c r="O9" s="148"/>
      <c r="P9" s="149"/>
      <c r="Q9" s="150" t="s">
        <v>62</v>
      </c>
      <c r="R9" s="150"/>
      <c r="S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152" t="n">
        <v>250</v>
      </c>
      <c r="D10" s="153"/>
      <c r="E10" s="154"/>
      <c r="F10" s="155" t="n">
        <f aca="false">MIN(C10:E10)</f>
        <v>250</v>
      </c>
      <c r="G10" s="154" t="n">
        <v>120</v>
      </c>
      <c r="H10" s="156" t="n">
        <f aca="false">SUM(F10:G10)</f>
        <v>370</v>
      </c>
      <c r="I10" s="157"/>
      <c r="J10" s="158" t="n">
        <f aca="false">RANK(H10:H24,H10:H24,50)</f>
        <v>8</v>
      </c>
      <c r="K10" s="159" t="n">
        <f aca="false">LARGE(N10:N24,J10)</f>
        <v>0</v>
      </c>
      <c r="L10" s="160"/>
      <c r="M10" s="10"/>
      <c r="N10" s="161" t="n">
        <v>19</v>
      </c>
      <c r="O10" s="51" t="n">
        <v>19</v>
      </c>
      <c r="P10" s="51" t="n">
        <f aca="false">'bodové hodnocení'!A4</f>
        <v>19</v>
      </c>
      <c r="Q10" s="46" t="n">
        <v>1</v>
      </c>
      <c r="R10" s="46"/>
    </row>
    <row r="11" s="8" customFormat="true" ht="18" hidden="false" customHeight="false" outlineLevel="0" collapsed="false">
      <c r="B11" s="12" t="str">
        <f aca="false">seznam!C8</f>
        <v>Bratčice</v>
      </c>
      <c r="C11" s="162" t="n">
        <v>250</v>
      </c>
      <c r="D11" s="153" t="n">
        <v>50.1</v>
      </c>
      <c r="E11" s="154" t="n">
        <v>52.8</v>
      </c>
      <c r="F11" s="52" t="n">
        <f aca="false">MIN(C11:E11)</f>
        <v>50.1</v>
      </c>
      <c r="G11" s="154" t="n">
        <v>19.9</v>
      </c>
      <c r="H11" s="163" t="n">
        <f aca="false">SUM(F11:G11)</f>
        <v>70</v>
      </c>
      <c r="I11" s="51"/>
      <c r="J11" s="164" t="n">
        <f aca="false">RANK(H10:H24,H10:H24,50)</f>
        <v>2</v>
      </c>
      <c r="K11" s="165" t="n">
        <f aca="false">LARGE(N10:N24,J11)</f>
        <v>17</v>
      </c>
      <c r="L11" s="15"/>
      <c r="M11" s="10"/>
      <c r="N11" s="161" t="n">
        <v>17</v>
      </c>
      <c r="O11" s="51" t="n">
        <v>17</v>
      </c>
      <c r="P11" s="51" t="n">
        <f aca="false">'bodové hodnocení'!A5</f>
        <v>17</v>
      </c>
      <c r="Q11" s="46" t="n">
        <v>2</v>
      </c>
      <c r="R11" s="46"/>
    </row>
    <row r="12" s="8" customFormat="true" ht="18" hidden="false" customHeight="false" outlineLevel="0" collapsed="false">
      <c r="B12" s="12" t="str">
        <f aca="false">seznam!C9</f>
        <v>Hrušovany</v>
      </c>
      <c r="C12" s="162" t="n">
        <v>250</v>
      </c>
      <c r="D12" s="166"/>
      <c r="E12" s="166"/>
      <c r="F12" s="52" t="n">
        <f aca="false">MIN(C12:E12)</f>
        <v>250</v>
      </c>
      <c r="G12" s="166" t="n">
        <v>120</v>
      </c>
      <c r="H12" s="163" t="n">
        <f aca="false">SUM(F12:G12)</f>
        <v>370</v>
      </c>
      <c r="I12" s="51"/>
      <c r="J12" s="167" t="n">
        <f aca="false">RANK(H10:H24,H10:H24,50)</f>
        <v>8</v>
      </c>
      <c r="K12" s="165" t="n">
        <f aca="false">LARGE(N10:N24,J12)</f>
        <v>0</v>
      </c>
      <c r="L12" s="15"/>
      <c r="M12" s="10"/>
      <c r="N12" s="161" t="n">
        <v>15</v>
      </c>
      <c r="O12" s="51" t="n">
        <v>15</v>
      </c>
      <c r="P12" s="51" t="n">
        <f aca="false">'bodové hodnocení'!A6</f>
        <v>15</v>
      </c>
      <c r="Q12" s="46" t="n">
        <v>3</v>
      </c>
      <c r="R12" s="46"/>
    </row>
    <row r="13" s="8" customFormat="true" ht="18" hidden="false" customHeight="false" outlineLevel="0" collapsed="false">
      <c r="B13" s="12" t="str">
        <f aca="false">seznam!C10</f>
        <v>Kuřim A</v>
      </c>
      <c r="C13" s="162" t="n">
        <v>250</v>
      </c>
      <c r="D13" s="168" t="n">
        <v>46.7</v>
      </c>
      <c r="E13" s="169" t="n">
        <v>63.8</v>
      </c>
      <c r="F13" s="52" t="n">
        <f aca="false">MIN(C13:E13)</f>
        <v>46.7</v>
      </c>
      <c r="G13" s="169" t="n">
        <v>19.9</v>
      </c>
      <c r="H13" s="163" t="n">
        <f aca="false">SUM(F13:G13)</f>
        <v>66.6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5"/>
      <c r="M13" s="10"/>
      <c r="N13" s="161" t="n">
        <v>13</v>
      </c>
      <c r="O13" s="51" t="n">
        <v>13</v>
      </c>
      <c r="P13" s="51" t="n">
        <f aca="false">'bodové hodnocení'!A7</f>
        <v>13</v>
      </c>
      <c r="Q13" s="46" t="n">
        <v>4</v>
      </c>
      <c r="R13" s="46"/>
    </row>
    <row r="14" s="8" customFormat="true" ht="18" hidden="false" customHeight="false" outlineLevel="0" collapsed="false">
      <c r="B14" s="12" t="n">
        <f aca="false">seznam!C11</f>
        <v>0</v>
      </c>
      <c r="C14" s="162" t="n">
        <v>250</v>
      </c>
      <c r="D14" s="166"/>
      <c r="E14" s="166"/>
      <c r="F14" s="52" t="n">
        <f aca="false">MIN(C14:E14)</f>
        <v>250</v>
      </c>
      <c r="G14" s="166" t="n">
        <v>120</v>
      </c>
      <c r="H14" s="163" t="n">
        <f aca="false">SUM(F14:G14)</f>
        <v>370</v>
      </c>
      <c r="I14" s="51"/>
      <c r="J14" s="167" t="n">
        <f aca="false">RANK(H10:H24,H10:H24,50)</f>
        <v>8</v>
      </c>
      <c r="K14" s="165" t="n">
        <f aca="false">LARGE(N10:N24,J14)</f>
        <v>0</v>
      </c>
      <c r="L14" s="15"/>
      <c r="M14" s="10"/>
      <c r="N14" s="161" t="n">
        <v>11</v>
      </c>
      <c r="O14" s="51" t="n">
        <v>11</v>
      </c>
      <c r="P14" s="51" t="n">
        <f aca="false">'bodové hodnocení'!A8</f>
        <v>11</v>
      </c>
      <c r="Q14" s="46" t="n">
        <v>5</v>
      </c>
      <c r="R14" s="46"/>
    </row>
    <row r="15" s="8" customFormat="true" ht="18" hidden="false" customHeight="false" outlineLevel="0" collapsed="false">
      <c r="B15" s="12" t="str">
        <f aca="false">seznam!C12</f>
        <v>Kuřim Ještěrky</v>
      </c>
      <c r="C15" s="162" t="n">
        <v>250</v>
      </c>
      <c r="D15" s="153" t="n">
        <v>62.1</v>
      </c>
      <c r="E15" s="154" t="n">
        <v>61.3</v>
      </c>
      <c r="F15" s="52" t="n">
        <f aca="false">MIN(C15:E15)</f>
        <v>61.3</v>
      </c>
      <c r="G15" s="154" t="n">
        <v>23.7</v>
      </c>
      <c r="H15" s="163" t="n">
        <f aca="false">SUM(F15:G15)</f>
        <v>85</v>
      </c>
      <c r="I15" s="51"/>
      <c r="J15" s="167" t="n">
        <f aca="false">RANK(H10:H24,H10:H24,50)</f>
        <v>5</v>
      </c>
      <c r="K15" s="165" t="n">
        <f aca="false">LARGE(N10:N24,J15)</f>
        <v>11</v>
      </c>
      <c r="L15" s="15"/>
      <c r="M15" s="10"/>
      <c r="N15" s="161" t="n">
        <v>9</v>
      </c>
      <c r="O15" s="51" t="n">
        <v>19</v>
      </c>
      <c r="P15" s="51" t="n">
        <f aca="false">'bodové hodnocení'!A9</f>
        <v>9</v>
      </c>
      <c r="Q15" s="46" t="n">
        <v>6</v>
      </c>
      <c r="R15" s="46"/>
    </row>
    <row r="16" s="8" customFormat="true" ht="18" hidden="false" customHeight="false" outlineLevel="0" collapsed="false">
      <c r="B16" s="12" t="str">
        <f aca="false">seznam!C13</f>
        <v>Mělčany A</v>
      </c>
      <c r="C16" s="162" t="n">
        <v>250</v>
      </c>
      <c r="D16" s="153" t="n">
        <v>52.6</v>
      </c>
      <c r="E16" s="154" t="n">
        <v>65.7</v>
      </c>
      <c r="F16" s="52" t="n">
        <f aca="false">MIN(C16:E16)</f>
        <v>52.6</v>
      </c>
      <c r="G16" s="154" t="n">
        <v>38.6</v>
      </c>
      <c r="H16" s="163" t="n">
        <f aca="false">SUM(F16:G16)</f>
        <v>91.2</v>
      </c>
      <c r="I16" s="51"/>
      <c r="J16" s="167" t="n">
        <f aca="false">RANK(H10:H24,H10:H24,50)</f>
        <v>6</v>
      </c>
      <c r="K16" s="165" t="n">
        <f aca="false">LARGE(N10:N24,J16)</f>
        <v>9</v>
      </c>
      <c r="L16" s="15"/>
      <c r="M16" s="10"/>
      <c r="N16" s="161" t="n">
        <v>7</v>
      </c>
      <c r="O16" s="51" t="n">
        <v>17</v>
      </c>
      <c r="P16" s="51" t="n">
        <f aca="false">'bodové hodnocení'!A10</f>
        <v>7</v>
      </c>
      <c r="Q16" s="46" t="n">
        <v>7</v>
      </c>
      <c r="R16" s="46"/>
    </row>
    <row r="17" s="8" customFormat="true" ht="18" hidden="false" customHeight="false" outlineLevel="0" collapsed="false">
      <c r="B17" s="12" t="n">
        <f aca="false">seznam!C14</f>
        <v>0</v>
      </c>
      <c r="C17" s="162" t="n">
        <v>250</v>
      </c>
      <c r="D17" s="166"/>
      <c r="E17" s="166"/>
      <c r="F17" s="52" t="n">
        <f aca="false">MIN(C17:E17)</f>
        <v>250</v>
      </c>
      <c r="G17" s="166" t="n">
        <v>120</v>
      </c>
      <c r="H17" s="163" t="n">
        <f aca="false">SUM(F17:G17)</f>
        <v>370</v>
      </c>
      <c r="I17" s="51"/>
      <c r="J17" s="167" t="n">
        <f aca="false">RANK(H10:H24,H10:H24,50)</f>
        <v>8</v>
      </c>
      <c r="K17" s="165" t="n">
        <f aca="false">LARGE(N10:N24,J17)</f>
        <v>0</v>
      </c>
      <c r="L17" s="15"/>
      <c r="M17" s="10"/>
      <c r="N17" s="161" t="n">
        <v>0</v>
      </c>
      <c r="O17" s="51" t="n">
        <v>15</v>
      </c>
      <c r="P17" s="51" t="n">
        <f aca="false">'bodové hodnocení'!A11</f>
        <v>5</v>
      </c>
      <c r="Q17" s="46" t="n">
        <v>8</v>
      </c>
      <c r="R17" s="46"/>
    </row>
    <row r="18" s="8" customFormat="true" ht="18" hidden="false" customHeight="false" outlineLevel="0" collapsed="false">
      <c r="B18" s="12" t="str">
        <f aca="false">seznam!C15</f>
        <v>Přísnotice</v>
      </c>
      <c r="C18" s="162" t="n">
        <v>250</v>
      </c>
      <c r="D18" s="153" t="n">
        <v>59.7</v>
      </c>
      <c r="E18" s="154" t="n">
        <v>67</v>
      </c>
      <c r="F18" s="52" t="n">
        <f aca="false">MIN(C18:E18)</f>
        <v>59.7</v>
      </c>
      <c r="G18" s="154" t="n">
        <v>32.8</v>
      </c>
      <c r="H18" s="163" t="n">
        <f aca="false">SUM(F18:G18)</f>
        <v>92.5</v>
      </c>
      <c r="I18" s="51"/>
      <c r="J18" s="167" t="n">
        <f aca="false">RANK(H10:H24,H10:H24,50)</f>
        <v>7</v>
      </c>
      <c r="K18" s="165" t="n">
        <f aca="false">LARGE(N10:N24,J18)</f>
        <v>7</v>
      </c>
      <c r="L18" s="15"/>
      <c r="M18" s="10"/>
      <c r="N18" s="161" t="n">
        <v>0</v>
      </c>
      <c r="O18" s="51" t="n">
        <v>13</v>
      </c>
      <c r="P18" s="51" t="n">
        <f aca="false">'bodové hodnocení'!A12</f>
        <v>3</v>
      </c>
      <c r="Q18" s="46" t="n">
        <v>9</v>
      </c>
      <c r="R18" s="46"/>
    </row>
    <row r="19" s="8" customFormat="true" ht="18" hidden="false" customHeight="false" outlineLevel="0" collapsed="false">
      <c r="B19" s="12" t="n">
        <f aca="false">seznam!C16</f>
        <v>0</v>
      </c>
      <c r="C19" s="162" t="n">
        <v>250</v>
      </c>
      <c r="D19" s="170"/>
      <c r="E19" s="170"/>
      <c r="F19" s="52" t="n">
        <f aca="false">MIN(C19:E19)</f>
        <v>250</v>
      </c>
      <c r="G19" s="170" t="n">
        <v>120</v>
      </c>
      <c r="H19" s="163" t="n">
        <f aca="false">SUM(F19:G19)</f>
        <v>370</v>
      </c>
      <c r="I19" s="51"/>
      <c r="J19" s="167" t="n">
        <f aca="false">RANK(H10:H24,H10:H24,50)</f>
        <v>8</v>
      </c>
      <c r="K19" s="165" t="n">
        <f aca="false">LARGE(N10:N24,J19)</f>
        <v>0</v>
      </c>
      <c r="L19" s="15"/>
      <c r="M19" s="10"/>
      <c r="N19" s="161" t="n">
        <v>0</v>
      </c>
      <c r="O19" s="51" t="n">
        <v>11</v>
      </c>
      <c r="P19" s="51" t="n">
        <f aca="false">'bodové hodnocení'!A13</f>
        <v>2</v>
      </c>
      <c r="Q19" s="46" t="n">
        <v>10</v>
      </c>
      <c r="R19" s="46"/>
    </row>
    <row r="20" s="8" customFormat="true" ht="18" hidden="false" customHeight="false" outlineLevel="0" collapsed="false">
      <c r="B20" s="12" t="str">
        <f aca="false">seznam!C17</f>
        <v>Střelice</v>
      </c>
      <c r="C20" s="162" t="n">
        <v>250</v>
      </c>
      <c r="D20" s="153" t="n">
        <v>60.8</v>
      </c>
      <c r="E20" s="154" t="n">
        <v>58</v>
      </c>
      <c r="F20" s="52" t="n">
        <f aca="false">MIN(C20:E20)</f>
        <v>58</v>
      </c>
      <c r="G20" s="154" t="n">
        <v>24.4</v>
      </c>
      <c r="H20" s="163" t="n">
        <f aca="false">SUM(F20:G20)</f>
        <v>82.4</v>
      </c>
      <c r="I20" s="51"/>
      <c r="J20" s="167" t="n">
        <f aca="false">RANK(H10:H24,H10:H24,50)</f>
        <v>4</v>
      </c>
      <c r="K20" s="165" t="n">
        <f aca="false">LARGE(N10:N24,J20)</f>
        <v>13</v>
      </c>
      <c r="L20" s="15"/>
      <c r="M20" s="10"/>
      <c r="N20" s="161" t="n">
        <v>0</v>
      </c>
      <c r="O20" s="51" t="n">
        <v>9</v>
      </c>
      <c r="P20" s="51" t="n">
        <f aca="false">'bodové hodnocení'!A14</f>
        <v>1</v>
      </c>
      <c r="Q20" s="46" t="n">
        <v>11</v>
      </c>
      <c r="R20" s="46"/>
    </row>
    <row r="21" s="8" customFormat="true" ht="18" hidden="false" customHeight="false" outlineLevel="0" collapsed="false">
      <c r="B21" s="12" t="n">
        <f aca="false">seznam!C18</f>
        <v>0</v>
      </c>
      <c r="C21" s="162" t="n">
        <v>250</v>
      </c>
      <c r="D21" s="170"/>
      <c r="E21" s="170"/>
      <c r="F21" s="52" t="n">
        <f aca="false">MIN(C21:E21)</f>
        <v>250</v>
      </c>
      <c r="G21" s="170" t="n">
        <v>120</v>
      </c>
      <c r="H21" s="163" t="n">
        <f aca="false">SUM(F21:G21)</f>
        <v>370</v>
      </c>
      <c r="I21" s="51"/>
      <c r="J21" s="167" t="n">
        <f aca="false">RANK(H10:H24,H10:H24,50)</f>
        <v>8</v>
      </c>
      <c r="K21" s="165" t="n">
        <f aca="false">LARGE(N10:N24,J21)</f>
        <v>0</v>
      </c>
      <c r="L21" s="15"/>
      <c r="M21" s="10"/>
      <c r="N21" s="161" t="n">
        <v>0</v>
      </c>
      <c r="O21" s="51" t="n">
        <v>7</v>
      </c>
      <c r="P21" s="51" t="n">
        <f aca="false">'bodové hodnocení'!A15</f>
        <v>1</v>
      </c>
      <c r="Q21" s="46" t="n">
        <v>12</v>
      </c>
      <c r="R21" s="46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153" t="n">
        <v>49.4</v>
      </c>
      <c r="E22" s="154" t="n">
        <v>60.1</v>
      </c>
      <c r="F22" s="52" t="n">
        <f aca="false">MIN(C22:E22)</f>
        <v>49.4</v>
      </c>
      <c r="G22" s="154" t="n">
        <v>32.3</v>
      </c>
      <c r="H22" s="163" t="n">
        <f aca="false">SUM(F22:G22)</f>
        <v>81.7</v>
      </c>
      <c r="I22" s="51"/>
      <c r="J22" s="167" t="n">
        <f aca="false">RANK(H10:H24,H10:H24,50)</f>
        <v>3</v>
      </c>
      <c r="K22" s="165" t="n">
        <f aca="false">LARGE(N10:N24,J22)</f>
        <v>15</v>
      </c>
      <c r="L22" s="15"/>
      <c r="M22" s="10"/>
      <c r="N22" s="161" t="n">
        <v>0</v>
      </c>
      <c r="O22" s="51" t="n">
        <v>5</v>
      </c>
      <c r="P22" s="51" t="n">
        <f aca="false">'bodové hodnocení'!A16</f>
        <v>1</v>
      </c>
      <c r="Q22" s="46" t="n">
        <v>13</v>
      </c>
      <c r="R22" s="46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170"/>
      <c r="E23" s="170"/>
      <c r="F23" s="52" t="n">
        <f aca="false">MIN(C23:E23)</f>
        <v>250</v>
      </c>
      <c r="G23" s="170" t="n">
        <v>120</v>
      </c>
      <c r="H23" s="163" t="n">
        <f aca="false">SUM(F23:G23)</f>
        <v>370</v>
      </c>
      <c r="I23" s="51"/>
      <c r="J23" s="167" t="n">
        <f aca="false">RANK(H10:H24,H10:H24,50)</f>
        <v>8</v>
      </c>
      <c r="K23" s="165" t="n">
        <f aca="false">LARGE(N10:N24,J23)</f>
        <v>0</v>
      </c>
      <c r="L23" s="15"/>
      <c r="M23" s="10"/>
      <c r="N23" s="161" t="n">
        <v>0</v>
      </c>
      <c r="O23" s="51" t="n">
        <v>3</v>
      </c>
      <c r="P23" s="51" t="n">
        <f aca="false">'bodové hodnocení'!A17</f>
        <v>1</v>
      </c>
      <c r="Q23" s="46" t="n">
        <v>14</v>
      </c>
      <c r="R23" s="46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170"/>
      <c r="E24" s="170"/>
      <c r="F24" s="52" t="n">
        <f aca="false">MIN(C24:E24)</f>
        <v>250</v>
      </c>
      <c r="G24" s="170" t="n">
        <v>120</v>
      </c>
      <c r="H24" s="163" t="n">
        <f aca="false">SUM(F24:G24)</f>
        <v>370</v>
      </c>
      <c r="I24" s="51"/>
      <c r="J24" s="167" t="n">
        <f aca="false">RANK(H10:H24,H10:H24,50)</f>
        <v>8</v>
      </c>
      <c r="K24" s="165" t="n">
        <f aca="false">LARGE(N10:N24,J24)</f>
        <v>0</v>
      </c>
      <c r="L24" s="15"/>
      <c r="M24" s="10"/>
      <c r="N24" s="161" t="n">
        <v>0</v>
      </c>
      <c r="O24" s="51" t="n">
        <v>2</v>
      </c>
      <c r="P24" s="51" t="n">
        <f aca="false">'bodové hodnocení'!A18</f>
        <v>1</v>
      </c>
      <c r="Q24" s="46" t="n">
        <v>15</v>
      </c>
      <c r="R24" s="46"/>
    </row>
    <row r="25" s="8" customFormat="true" ht="18" hidden="false" customHeight="false" outlineLevel="0" collapsed="false"/>
    <row r="26" s="8" customFormat="true" ht="18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9">
    <mergeCell ref="B2:K2"/>
    <mergeCell ref="D3:J3"/>
    <mergeCell ref="B4:C4"/>
    <mergeCell ref="D4:E4"/>
    <mergeCell ref="F4:H4"/>
    <mergeCell ref="B7:B9"/>
    <mergeCell ref="Q7:R7"/>
    <mergeCell ref="Q8:R8"/>
    <mergeCell ref="Q9:R9"/>
  </mergeCells>
  <conditionalFormatting sqref="L19:M19">
    <cfRule type="cellIs" priority="2" operator="equal" aboveAverage="0" equalAverage="0" bottom="0" percent="0" rank="0" text="" dxfId="0">
      <formula>$P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8.41"/>
    <col collapsed="false" customWidth="true" hidden="true" outlineLevel="0" max="15" min="15" style="1" width="12.85"/>
    <col collapsed="false" customWidth="true" hidden="false" outlineLevel="0" max="16" min="16" style="1" width="8.28"/>
    <col collapsed="false" customWidth="true" hidden="false" outlineLevel="0" max="17" min="17" style="1" width="5.41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8.25" hidden="false" customHeight="true" outlineLevel="0" collapsed="false">
      <c r="B3" s="89"/>
      <c r="C3" s="89"/>
      <c r="D3" s="89"/>
      <c r="E3" s="2" t="str">
        <f aca="false">seznam!$C$3</f>
        <v>Kategorie starších žáků</v>
      </c>
      <c r="F3" s="2"/>
      <c r="G3" s="2"/>
      <c r="H3" s="2"/>
      <c r="I3" s="2"/>
      <c r="J3" s="2"/>
      <c r="K3" s="108"/>
    </row>
    <row r="4" customFormat="false" ht="33" hidden="false" customHeight="true" outlineLevel="0" collapsed="false">
      <c r="B4" s="109"/>
      <c r="C4" s="109"/>
      <c r="D4" s="110" t="n">
        <f aca="false">souteze!$C$8</f>
        <v>39711</v>
      </c>
      <c r="E4" s="110"/>
      <c r="F4" s="110" t="str">
        <f aca="false">souteze!$D$8</f>
        <v>Březina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15" t="s">
        <v>5</v>
      </c>
      <c r="C7" s="116" t="s">
        <v>37</v>
      </c>
      <c r="D7" s="117" t="s">
        <v>38</v>
      </c>
      <c r="E7" s="118" t="s">
        <v>38</v>
      </c>
      <c r="F7" s="119" t="s">
        <v>38</v>
      </c>
      <c r="G7" s="118" t="s">
        <v>39</v>
      </c>
      <c r="H7" s="120" t="s">
        <v>40</v>
      </c>
      <c r="I7" s="118" t="s">
        <v>41</v>
      </c>
      <c r="J7" s="121" t="s">
        <v>42</v>
      </c>
      <c r="K7" s="171" t="s">
        <v>43</v>
      </c>
      <c r="L7" s="172" t="s">
        <v>63</v>
      </c>
      <c r="N7" s="173" t="s">
        <v>44</v>
      </c>
      <c r="P7" s="174" t="s">
        <v>45</v>
      </c>
      <c r="Q7" s="128" t="s">
        <v>46</v>
      </c>
      <c r="R7" s="128"/>
      <c r="S7" s="129" t="n">
        <f aca="false">COUNTBLANK(D10:D24)</f>
        <v>9</v>
      </c>
    </row>
    <row r="8" customFormat="false" ht="18" hidden="false" customHeight="false" outlineLevel="0" collapsed="false">
      <c r="B8" s="115"/>
      <c r="C8" s="130" t="s">
        <v>47</v>
      </c>
      <c r="D8" s="131" t="s">
        <v>48</v>
      </c>
      <c r="E8" s="88" t="s">
        <v>48</v>
      </c>
      <c r="F8" s="132" t="s">
        <v>48</v>
      </c>
      <c r="G8" s="88" t="s">
        <v>49</v>
      </c>
      <c r="H8" s="133" t="s">
        <v>50</v>
      </c>
      <c r="I8" s="88" t="s">
        <v>51</v>
      </c>
      <c r="J8" s="134"/>
      <c r="K8" s="175" t="s">
        <v>52</v>
      </c>
      <c r="L8" s="176"/>
      <c r="N8" s="177" t="s">
        <v>53</v>
      </c>
      <c r="P8" s="178" t="s">
        <v>54</v>
      </c>
      <c r="Q8" s="179" t="s">
        <v>55</v>
      </c>
      <c r="R8" s="180"/>
      <c r="S8" s="140" t="n">
        <f aca="false">SUM(S9,-S7)</f>
        <v>6</v>
      </c>
    </row>
    <row r="9" customFormat="false" ht="13.5" hidden="false" customHeight="false" outlineLevel="0" collapsed="false">
      <c r="B9" s="115"/>
      <c r="C9" s="141" t="s">
        <v>56</v>
      </c>
      <c r="D9" s="142" t="s">
        <v>57</v>
      </c>
      <c r="E9" s="143" t="s">
        <v>58</v>
      </c>
      <c r="F9" s="144" t="s">
        <v>59</v>
      </c>
      <c r="G9" s="143"/>
      <c r="H9" s="145"/>
      <c r="I9" s="143" t="s">
        <v>60</v>
      </c>
      <c r="J9" s="143"/>
      <c r="K9" s="181"/>
      <c r="L9" s="182"/>
      <c r="N9" s="183" t="s">
        <v>61</v>
      </c>
      <c r="P9" s="184"/>
      <c r="Q9" s="150" t="s">
        <v>62</v>
      </c>
      <c r="R9" s="150"/>
      <c r="S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152" t="n">
        <v>250</v>
      </c>
      <c r="D10" s="10"/>
      <c r="E10" s="36"/>
      <c r="F10" s="155" t="n">
        <f aca="false">MIN(C10:E10)</f>
        <v>250</v>
      </c>
      <c r="G10" s="36" t="n">
        <v>120</v>
      </c>
      <c r="H10" s="156" t="n">
        <f aca="false">SUM(F10:G10)</f>
        <v>370</v>
      </c>
      <c r="I10" s="157"/>
      <c r="J10" s="185" t="n">
        <f aca="false">RANK(H10:H24,H10:H24,50)</f>
        <v>7</v>
      </c>
      <c r="K10" s="186" t="n">
        <f aca="false">LARGE(N10:N24,J10)</f>
        <v>0</v>
      </c>
      <c r="L10" s="187"/>
      <c r="N10" s="188" t="n">
        <v>19</v>
      </c>
      <c r="O10" s="8" t="n">
        <v>19</v>
      </c>
      <c r="P10" s="8" t="n">
        <f aca="false">'bodové hodnocení'!A4</f>
        <v>19</v>
      </c>
      <c r="Q10" s="189" t="n">
        <v>1</v>
      </c>
      <c r="R10" s="190"/>
    </row>
    <row r="11" s="8" customFormat="true" ht="18" hidden="false" customHeight="false" outlineLevel="0" collapsed="false">
      <c r="B11" s="12" t="str">
        <f aca="false">seznam!C8</f>
        <v>Bratčice</v>
      </c>
      <c r="C11" s="162" t="n">
        <v>250</v>
      </c>
      <c r="D11" s="170" t="n">
        <v>51.82</v>
      </c>
      <c r="E11" s="170" t="n">
        <v>54.54</v>
      </c>
      <c r="F11" s="52" t="n">
        <f aca="false">MIN(C11:E11)</f>
        <v>51.82</v>
      </c>
      <c r="G11" s="191" t="n">
        <v>20</v>
      </c>
      <c r="H11" s="163" t="n">
        <f aca="false">SUM(F11:G11)</f>
        <v>71.82</v>
      </c>
      <c r="I11" s="51"/>
      <c r="J11" s="167" t="n">
        <f aca="false">RANK(H10:H24,H10:H24,50)</f>
        <v>2</v>
      </c>
      <c r="K11" s="165" t="n">
        <f aca="false">LARGE(N10:N24,J11)</f>
        <v>17</v>
      </c>
      <c r="L11" s="192"/>
      <c r="N11" s="188" t="n">
        <v>17</v>
      </c>
      <c r="O11" s="8" t="n">
        <v>17</v>
      </c>
      <c r="P11" s="8" t="n">
        <f aca="false">'bodové hodnocení'!A5</f>
        <v>17</v>
      </c>
      <c r="Q11" s="189" t="n">
        <v>2</v>
      </c>
      <c r="R11" s="190"/>
    </row>
    <row r="12" s="8" customFormat="true" ht="18" hidden="false" customHeight="false" outlineLevel="0" collapsed="false">
      <c r="B12" s="12" t="str">
        <f aca="false">seznam!C9</f>
        <v>Hrušovany</v>
      </c>
      <c r="C12" s="162" t="n">
        <v>250</v>
      </c>
      <c r="D12" s="191"/>
      <c r="E12" s="191"/>
      <c r="F12" s="52" t="n">
        <f aca="false">MIN(C12:E12)</f>
        <v>250</v>
      </c>
      <c r="G12" s="191" t="n">
        <v>120</v>
      </c>
      <c r="H12" s="163" t="n">
        <f aca="false">SUM(F12:G12)</f>
        <v>370</v>
      </c>
      <c r="I12" s="51"/>
      <c r="J12" s="167" t="n">
        <f aca="false">RANK(H10:H24,H10:H24,50)</f>
        <v>7</v>
      </c>
      <c r="K12" s="165" t="n">
        <f aca="false">LARGE(N10:N24,J12)</f>
        <v>0</v>
      </c>
      <c r="L12" s="192"/>
      <c r="N12" s="188" t="n">
        <v>15</v>
      </c>
      <c r="O12" s="8" t="n">
        <v>15</v>
      </c>
      <c r="P12" s="8" t="n">
        <f aca="false">'bodové hodnocení'!A6</f>
        <v>15</v>
      </c>
      <c r="Q12" s="189" t="n">
        <v>3</v>
      </c>
      <c r="R12" s="190"/>
    </row>
    <row r="13" s="8" customFormat="true" ht="18" hidden="false" customHeight="false" outlineLevel="0" collapsed="false">
      <c r="B13" s="12" t="str">
        <f aca="false">seznam!C10</f>
        <v>Kuřim A</v>
      </c>
      <c r="C13" s="162" t="n">
        <v>250</v>
      </c>
      <c r="D13" s="170" t="n">
        <v>48.53</v>
      </c>
      <c r="E13" s="170" t="n">
        <v>53.26</v>
      </c>
      <c r="F13" s="52" t="n">
        <f aca="false">MIN(C13:E13)</f>
        <v>48.53</v>
      </c>
      <c r="G13" s="191" t="n">
        <v>15.23</v>
      </c>
      <c r="H13" s="163" t="n">
        <f aca="false">SUM(F13:G13)</f>
        <v>63.76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92"/>
      <c r="N13" s="188" t="n">
        <v>13</v>
      </c>
      <c r="O13" s="8" t="n">
        <v>13</v>
      </c>
      <c r="P13" s="8" t="n">
        <f aca="false">'bodové hodnocení'!A7</f>
        <v>13</v>
      </c>
      <c r="Q13" s="189" t="n">
        <v>4</v>
      </c>
      <c r="R13" s="190"/>
    </row>
    <row r="14" s="8" customFormat="true" ht="18" hidden="false" customHeight="false" outlineLevel="0" collapsed="false">
      <c r="B14" s="12" t="n">
        <f aca="false">seznam!C11</f>
        <v>0</v>
      </c>
      <c r="C14" s="162" t="n">
        <v>250</v>
      </c>
      <c r="D14" s="170"/>
      <c r="E14" s="170"/>
      <c r="F14" s="52" t="n">
        <f aca="false">MIN(C14:E14)</f>
        <v>250</v>
      </c>
      <c r="G14" s="191" t="n">
        <v>120</v>
      </c>
      <c r="H14" s="163" t="n">
        <f aca="false">SUM(F14:G14)</f>
        <v>370</v>
      </c>
      <c r="I14" s="51"/>
      <c r="J14" s="167" t="n">
        <f aca="false">RANK(H10:H24,H10:H24,50)</f>
        <v>7</v>
      </c>
      <c r="K14" s="165" t="n">
        <f aca="false">LARGE(N10:N24,J14)</f>
        <v>0</v>
      </c>
      <c r="L14" s="192"/>
      <c r="N14" s="188" t="n">
        <v>11</v>
      </c>
      <c r="O14" s="8" t="n">
        <v>11</v>
      </c>
      <c r="P14" s="8" t="n">
        <f aca="false">'bodové hodnocení'!A8</f>
        <v>11</v>
      </c>
      <c r="Q14" s="189" t="n">
        <v>5</v>
      </c>
      <c r="R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162" t="n">
        <v>250</v>
      </c>
      <c r="D15" s="170" t="n">
        <v>55.34</v>
      </c>
      <c r="E15" s="170" t="n">
        <v>56.52</v>
      </c>
      <c r="F15" s="52" t="n">
        <f aca="false">MIN(C15:E15)</f>
        <v>55.34</v>
      </c>
      <c r="G15" s="191" t="n">
        <v>23.78</v>
      </c>
      <c r="H15" s="163" t="n">
        <f aca="false">SUM(F15:G15)</f>
        <v>79.12</v>
      </c>
      <c r="I15" s="51"/>
      <c r="J15" s="167" t="n">
        <f aca="false">RANK(H10:H24,H10:H24,50)</f>
        <v>4</v>
      </c>
      <c r="K15" s="165" t="n">
        <f aca="false">LARGE(N10:N24,J15)</f>
        <v>13</v>
      </c>
      <c r="L15" s="192"/>
      <c r="N15" s="188" t="n">
        <v>9</v>
      </c>
      <c r="O15" s="8" t="n">
        <v>9</v>
      </c>
      <c r="P15" s="8" t="n">
        <f aca="false">'bodové hodnocení'!A9</f>
        <v>9</v>
      </c>
      <c r="Q15" s="189" t="n">
        <v>6</v>
      </c>
      <c r="R15" s="190"/>
    </row>
    <row r="16" s="8" customFormat="true" ht="18" hidden="false" customHeight="false" outlineLevel="0" collapsed="false">
      <c r="B16" s="12" t="str">
        <f aca="false">seznam!C13</f>
        <v>Mělčany A</v>
      </c>
      <c r="C16" s="162" t="n">
        <v>250</v>
      </c>
      <c r="D16" s="170" t="n">
        <v>120</v>
      </c>
      <c r="E16" s="170" t="n">
        <v>67.88</v>
      </c>
      <c r="F16" s="52" t="n">
        <f aca="false">MIN(C16:E16)</f>
        <v>67.88</v>
      </c>
      <c r="G16" s="191" t="n">
        <v>22.29</v>
      </c>
      <c r="H16" s="163" t="n">
        <f aca="false">SUM(F16:G16)</f>
        <v>90.17</v>
      </c>
      <c r="I16" s="51"/>
      <c r="J16" s="167" t="n">
        <f aca="false">RANK(H10:H24,H10:H24,50)</f>
        <v>6</v>
      </c>
      <c r="K16" s="165" t="n">
        <f aca="false">LARGE(N10:N24,J16)</f>
        <v>9</v>
      </c>
      <c r="L16" s="192"/>
      <c r="N16" s="188" t="n">
        <v>0</v>
      </c>
      <c r="O16" s="8" t="n">
        <v>7</v>
      </c>
      <c r="P16" s="8" t="n">
        <f aca="false">'bodové hodnocení'!A10</f>
        <v>7</v>
      </c>
      <c r="Q16" s="189" t="n">
        <v>7</v>
      </c>
      <c r="R16" s="190"/>
    </row>
    <row r="17" s="8" customFormat="true" ht="18" hidden="false" customHeight="false" outlineLevel="0" collapsed="false">
      <c r="B17" s="12" t="n">
        <f aca="false">seznam!C14</f>
        <v>0</v>
      </c>
      <c r="C17" s="162" t="n">
        <v>250</v>
      </c>
      <c r="D17" s="170"/>
      <c r="E17" s="170"/>
      <c r="F17" s="52" t="n">
        <f aca="false">MIN(C17:E17)</f>
        <v>250</v>
      </c>
      <c r="G17" s="191" t="n">
        <v>120</v>
      </c>
      <c r="H17" s="163" t="n">
        <f aca="false">SUM(F17:G17)</f>
        <v>370</v>
      </c>
      <c r="I17" s="51"/>
      <c r="J17" s="167" t="n">
        <f aca="false">RANK(H10:H24,H10:H24,50)</f>
        <v>7</v>
      </c>
      <c r="K17" s="165" t="n">
        <f aca="false">LARGE(N10:N24,J17)</f>
        <v>0</v>
      </c>
      <c r="L17" s="192"/>
      <c r="N17" s="188" t="n">
        <v>0</v>
      </c>
      <c r="O17" s="8" t="n">
        <v>5</v>
      </c>
      <c r="P17" s="8" t="n">
        <f aca="false">'bodové hodnocení'!A11</f>
        <v>5</v>
      </c>
      <c r="Q17" s="189" t="n">
        <v>8</v>
      </c>
      <c r="R17" s="190"/>
    </row>
    <row r="18" s="8" customFormat="true" ht="18" hidden="false" customHeight="false" outlineLevel="0" collapsed="false">
      <c r="B18" s="12" t="str">
        <f aca="false">seznam!C15</f>
        <v>Přísnotice</v>
      </c>
      <c r="C18" s="162" t="n">
        <v>250</v>
      </c>
      <c r="D18" s="170"/>
      <c r="E18" s="170"/>
      <c r="F18" s="52" t="n">
        <f aca="false">MIN(C18:E18)</f>
        <v>250</v>
      </c>
      <c r="G18" s="191" t="n">
        <v>120</v>
      </c>
      <c r="H18" s="163" t="n">
        <f aca="false">SUM(F18:G18)</f>
        <v>370</v>
      </c>
      <c r="I18" s="51"/>
      <c r="J18" s="167" t="n">
        <f aca="false">RANK(H10:H24,H10:H24,50)</f>
        <v>7</v>
      </c>
      <c r="K18" s="165" t="n">
        <f aca="false">LARGE(N10:N24,J18)</f>
        <v>0</v>
      </c>
      <c r="L18" s="192"/>
      <c r="N18" s="188" t="n">
        <v>0</v>
      </c>
      <c r="O18" s="8" t="n">
        <v>3</v>
      </c>
      <c r="P18" s="8" t="n">
        <f aca="false">'bodové hodnocení'!A12</f>
        <v>3</v>
      </c>
      <c r="Q18" s="189" t="n">
        <v>9</v>
      </c>
      <c r="R18" s="190"/>
    </row>
    <row r="19" s="8" customFormat="true" ht="18" hidden="false" customHeight="false" outlineLevel="0" collapsed="false">
      <c r="B19" s="12" t="n">
        <f aca="false">seznam!C16</f>
        <v>0</v>
      </c>
      <c r="C19" s="162" t="n">
        <v>250</v>
      </c>
      <c r="D19" s="170"/>
      <c r="E19" s="170"/>
      <c r="F19" s="52" t="n">
        <f aca="false">MIN(C19:E19)</f>
        <v>250</v>
      </c>
      <c r="G19" s="191" t="n">
        <v>120</v>
      </c>
      <c r="H19" s="163" t="n">
        <f aca="false">SUM(F19:G19)</f>
        <v>370</v>
      </c>
      <c r="I19" s="51"/>
      <c r="J19" s="167" t="n">
        <f aca="false">RANK(H10:H24,H10:H24,50)</f>
        <v>7</v>
      </c>
      <c r="K19" s="165" t="n">
        <f aca="false">LARGE(N10:N24,J19)</f>
        <v>0</v>
      </c>
      <c r="L19" s="192"/>
      <c r="N19" s="188" t="n">
        <v>0</v>
      </c>
      <c r="O19" s="8" t="n">
        <v>2</v>
      </c>
      <c r="P19" s="8" t="n">
        <f aca="false">'bodové hodnocení'!A13</f>
        <v>2</v>
      </c>
      <c r="Q19" s="189" t="n">
        <v>10</v>
      </c>
      <c r="R19" s="190"/>
    </row>
    <row r="20" s="8" customFormat="true" ht="18" hidden="false" customHeight="false" outlineLevel="0" collapsed="false">
      <c r="B20" s="12" t="str">
        <f aca="false">seznam!C17</f>
        <v>Střelice</v>
      </c>
      <c r="C20" s="162" t="n">
        <v>250</v>
      </c>
      <c r="D20" s="170" t="n">
        <v>60.06</v>
      </c>
      <c r="E20" s="170" t="n">
        <v>120</v>
      </c>
      <c r="F20" s="52" t="n">
        <f aca="false">MIN(C20:E20)</f>
        <v>60.06</v>
      </c>
      <c r="G20" s="191" t="n">
        <v>24.23</v>
      </c>
      <c r="H20" s="163" t="n">
        <f aca="false">SUM(F20:G20)</f>
        <v>84.29</v>
      </c>
      <c r="I20" s="51"/>
      <c r="J20" s="167" t="n">
        <f aca="false">RANK(H10:H24,H10:H24,50)</f>
        <v>5</v>
      </c>
      <c r="K20" s="165" t="n">
        <f aca="false">LARGE(N10:N24,J20)</f>
        <v>11</v>
      </c>
      <c r="L20" s="192"/>
      <c r="N20" s="188" t="n">
        <v>0</v>
      </c>
      <c r="O20" s="8" t="n">
        <v>1</v>
      </c>
      <c r="P20" s="8" t="n">
        <f aca="false">'bodové hodnocení'!A14</f>
        <v>1</v>
      </c>
      <c r="Q20" s="189" t="n">
        <v>11</v>
      </c>
      <c r="R20" s="190"/>
    </row>
    <row r="21" s="8" customFormat="true" ht="18" hidden="false" customHeight="false" outlineLevel="0" collapsed="false">
      <c r="B21" s="12" t="n">
        <f aca="false">seznam!C18</f>
        <v>0</v>
      </c>
      <c r="C21" s="162" t="n">
        <v>250</v>
      </c>
      <c r="D21" s="170"/>
      <c r="E21" s="170"/>
      <c r="F21" s="52" t="n">
        <f aca="false">MIN(C21:E21)</f>
        <v>250</v>
      </c>
      <c r="G21" s="191" t="n">
        <v>120</v>
      </c>
      <c r="H21" s="163" t="n">
        <f aca="false">SUM(F21:G21)</f>
        <v>370</v>
      </c>
      <c r="I21" s="51"/>
      <c r="J21" s="167" t="n">
        <f aca="false">RANK(H10:H24,H10:H24,50)</f>
        <v>7</v>
      </c>
      <c r="K21" s="165" t="n">
        <f aca="false">LARGE(N10:N24,J21)</f>
        <v>0</v>
      </c>
      <c r="L21" s="192"/>
      <c r="N21" s="188" t="n">
        <v>0</v>
      </c>
      <c r="O21" s="8" t="n">
        <v>1</v>
      </c>
      <c r="P21" s="8" t="n">
        <f aca="false">'bodové hodnocení'!A15</f>
        <v>1</v>
      </c>
      <c r="Q21" s="189" t="n">
        <v>12</v>
      </c>
      <c r="R21" s="190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170" t="n">
        <v>50.57</v>
      </c>
      <c r="E22" s="170" t="n">
        <v>55.87</v>
      </c>
      <c r="F22" s="52" t="n">
        <f aca="false">MIN(C22:E22)</f>
        <v>50.57</v>
      </c>
      <c r="G22" s="191" t="n">
        <v>23.92</v>
      </c>
      <c r="H22" s="163" t="n">
        <f aca="false">SUM(F22:G22)</f>
        <v>74.49</v>
      </c>
      <c r="I22" s="51"/>
      <c r="J22" s="167" t="n">
        <f aca="false">RANK(H10:H24,H10:H24,50)</f>
        <v>3</v>
      </c>
      <c r="K22" s="165" t="n">
        <f aca="false">LARGE(N10:N24,J22)</f>
        <v>15</v>
      </c>
      <c r="L22" s="192"/>
      <c r="N22" s="188" t="n">
        <v>0</v>
      </c>
      <c r="P22" s="8" t="n">
        <f aca="false">'bodové hodnocení'!A16</f>
        <v>1</v>
      </c>
      <c r="Q22" s="189" t="n">
        <v>13</v>
      </c>
      <c r="R22" s="190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170"/>
      <c r="E23" s="170"/>
      <c r="F23" s="52" t="n">
        <f aca="false">MIN(C23:E23)</f>
        <v>250</v>
      </c>
      <c r="G23" s="191" t="n">
        <v>120</v>
      </c>
      <c r="H23" s="163" t="n">
        <f aca="false">SUM(F23:G23)</f>
        <v>370</v>
      </c>
      <c r="I23" s="51"/>
      <c r="J23" s="167" t="n">
        <f aca="false">RANK(H10:H24,H10:H24,50)</f>
        <v>7</v>
      </c>
      <c r="K23" s="165" t="n">
        <f aca="false">LARGE(N10:N24,J23)</f>
        <v>0</v>
      </c>
      <c r="L23" s="192"/>
      <c r="N23" s="188" t="n">
        <v>0</v>
      </c>
      <c r="P23" s="8" t="n">
        <f aca="false">'bodové hodnocení'!A17</f>
        <v>1</v>
      </c>
      <c r="Q23" s="189" t="n">
        <v>14</v>
      </c>
      <c r="R23" s="190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170"/>
      <c r="E24" s="170"/>
      <c r="F24" s="52" t="n">
        <f aca="false">MIN(C24:E24)</f>
        <v>250</v>
      </c>
      <c r="G24" s="191" t="n">
        <v>120</v>
      </c>
      <c r="H24" s="163" t="n">
        <f aca="false">SUM(F24:G24)</f>
        <v>370</v>
      </c>
      <c r="I24" s="51"/>
      <c r="J24" s="167" t="n">
        <f aca="false">RANK(H10:H24,H10:H24,50)</f>
        <v>7</v>
      </c>
      <c r="K24" s="165" t="n">
        <f aca="false">LARGE(N10:N24,J24)</f>
        <v>0</v>
      </c>
      <c r="L24" s="192"/>
      <c r="N24" s="188" t="n">
        <v>0</v>
      </c>
      <c r="P24" s="8" t="n">
        <f aca="false">'bodové hodnocení'!A18</f>
        <v>1</v>
      </c>
      <c r="Q24" s="189" t="n">
        <v>15</v>
      </c>
      <c r="R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E26" s="10"/>
      <c r="F26" s="10"/>
      <c r="G26" s="10"/>
      <c r="H26" s="10"/>
      <c r="I26" s="10"/>
      <c r="J26" s="10"/>
      <c r="K26" s="10"/>
      <c r="L26" s="10"/>
      <c r="M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Q7:R7"/>
    <mergeCell ref="Q9:R9"/>
  </mergeCells>
  <conditionalFormatting sqref="L19:M19">
    <cfRule type="cellIs" priority="2" operator="equal" aboveAverage="0" equalAverage="0" bottom="0" percent="0" rank="0" text="" dxfId="1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0.85"/>
    <col collapsed="false" customWidth="true" hidden="tru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false" hidden="true" outlineLevel="0" max="9" min="9" style="1" width="9.14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8.7"/>
    <col collapsed="false" customWidth="true" hidden="false" outlineLevel="0" max="14" min="13" style="1" width="8.41"/>
    <col collapsed="false" customWidth="true" hidden="false" outlineLevel="0" max="15" min="15" style="1" width="8.7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12.75" hidden="true" customHeight="false" outlineLevel="0" collapsed="false"/>
    <row r="2" customFormat="false" ht="38.25" hidden="false" customHeight="true" outlineLevel="0" collapsed="false">
      <c r="B2" s="73" t="s">
        <v>35</v>
      </c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38.25" hidden="false" customHeight="true" outlineLevel="0" collapsed="false">
      <c r="B3" s="89"/>
      <c r="C3" s="89"/>
      <c r="D3" s="89"/>
      <c r="E3" s="2" t="str">
        <f aca="false">seznam!$C$3</f>
        <v>Kategorie starších žáků</v>
      </c>
      <c r="F3" s="2"/>
      <c r="G3" s="2"/>
      <c r="H3" s="2"/>
      <c r="I3" s="2"/>
      <c r="J3" s="2"/>
      <c r="K3" s="108"/>
    </row>
    <row r="4" customFormat="false" ht="33" hidden="false" customHeight="true" outlineLevel="0" collapsed="false">
      <c r="B4" s="109"/>
      <c r="C4" s="109"/>
      <c r="D4" s="110" t="n">
        <f aca="false">souteze!$C$9</f>
        <v>39928</v>
      </c>
      <c r="E4" s="110"/>
      <c r="F4" s="110" t="str">
        <f aca="false">souteze!$D$9</f>
        <v>Sivice</v>
      </c>
      <c r="G4" s="110"/>
      <c r="H4" s="110"/>
      <c r="I4" s="111"/>
      <c r="J4" s="111"/>
    </row>
    <row r="5" customFormat="false" ht="18" hidden="false" customHeight="false" outlineLevel="0" collapsed="false">
      <c r="D5" s="112" t="s">
        <v>14</v>
      </c>
      <c r="E5" s="113" t="s">
        <v>36</v>
      </c>
      <c r="K5" s="114"/>
    </row>
    <row r="6" customFormat="false" ht="18.75" hidden="false" customHeight="false" outlineLevel="0" collapsed="false">
      <c r="J6" s="114"/>
      <c r="K6" s="114"/>
    </row>
    <row r="7" customFormat="false" ht="18" hidden="false" customHeight="false" outlineLevel="0" collapsed="false">
      <c r="B7" s="193" t="s">
        <v>5</v>
      </c>
      <c r="C7" s="116" t="s">
        <v>37</v>
      </c>
      <c r="D7" s="118" t="s">
        <v>38</v>
      </c>
      <c r="E7" s="117" t="s">
        <v>38</v>
      </c>
      <c r="F7" s="194" t="s">
        <v>38</v>
      </c>
      <c r="G7" s="117" t="s">
        <v>39</v>
      </c>
      <c r="H7" s="195" t="s">
        <v>40</v>
      </c>
      <c r="I7" s="118" t="s">
        <v>41</v>
      </c>
      <c r="J7" s="122" t="s">
        <v>42</v>
      </c>
      <c r="K7" s="121" t="s">
        <v>43</v>
      </c>
      <c r="L7" s="172" t="s">
        <v>63</v>
      </c>
      <c r="N7" s="196" t="s">
        <v>44</v>
      </c>
      <c r="O7" s="174" t="s">
        <v>45</v>
      </c>
      <c r="P7" s="128" t="s">
        <v>46</v>
      </c>
      <c r="Q7" s="128"/>
      <c r="R7" s="129" t="n">
        <f aca="false">COUNTBLANK(D10:D24)</f>
        <v>8</v>
      </c>
    </row>
    <row r="8" customFormat="false" ht="18" hidden="false" customHeight="false" outlineLevel="0" collapsed="false">
      <c r="B8" s="193"/>
      <c r="C8" s="130" t="s">
        <v>47</v>
      </c>
      <c r="D8" s="88" t="s">
        <v>48</v>
      </c>
      <c r="E8" s="131" t="s">
        <v>48</v>
      </c>
      <c r="F8" s="197" t="s">
        <v>48</v>
      </c>
      <c r="G8" s="131" t="s">
        <v>49</v>
      </c>
      <c r="H8" s="198" t="s">
        <v>50</v>
      </c>
      <c r="I8" s="88" t="s">
        <v>51</v>
      </c>
      <c r="J8" s="135"/>
      <c r="K8" s="134" t="s">
        <v>52</v>
      </c>
      <c r="L8" s="176"/>
      <c r="N8" s="199" t="s">
        <v>53</v>
      </c>
      <c r="O8" s="178" t="s">
        <v>54</v>
      </c>
      <c r="P8" s="179" t="s">
        <v>55</v>
      </c>
      <c r="Q8" s="180"/>
      <c r="R8" s="140" t="n">
        <f aca="false">SUM(R9,-R7)</f>
        <v>7</v>
      </c>
    </row>
    <row r="9" customFormat="false" ht="13.5" hidden="false" customHeight="false" outlineLevel="0" collapsed="false">
      <c r="B9" s="193"/>
      <c r="C9" s="141" t="s">
        <v>56</v>
      </c>
      <c r="D9" s="143" t="s">
        <v>57</v>
      </c>
      <c r="E9" s="142" t="s">
        <v>58</v>
      </c>
      <c r="F9" s="200" t="s">
        <v>59</v>
      </c>
      <c r="G9" s="142"/>
      <c r="H9" s="201"/>
      <c r="I9" s="143" t="s">
        <v>60</v>
      </c>
      <c r="J9" s="142"/>
      <c r="K9" s="143"/>
      <c r="L9" s="182"/>
      <c r="N9" s="202" t="s">
        <v>61</v>
      </c>
      <c r="O9" s="184"/>
      <c r="P9" s="150" t="s">
        <v>62</v>
      </c>
      <c r="Q9" s="150"/>
      <c r="R9" s="129" t="n">
        <v>15</v>
      </c>
    </row>
    <row r="10" s="8" customFormat="true" ht="18" hidden="false" customHeight="false" outlineLevel="0" collapsed="false">
      <c r="B10" s="151" t="n">
        <f aca="false">seznam!C7</f>
        <v>0</v>
      </c>
      <c r="C10" s="152" t="n">
        <v>250</v>
      </c>
      <c r="D10" s="203"/>
      <c r="E10" s="191"/>
      <c r="F10" s="155" t="n">
        <f aca="false">MIN(C10:E10)</f>
        <v>250</v>
      </c>
      <c r="G10" s="166" t="n">
        <v>120</v>
      </c>
      <c r="H10" s="204" t="n">
        <f aca="false">SUM(F10:G10)</f>
        <v>370</v>
      </c>
      <c r="I10" s="157"/>
      <c r="J10" s="185" t="n">
        <f aca="false">RANK(H10:H24,H10:H24,50)</f>
        <v>8</v>
      </c>
      <c r="K10" s="159" t="n">
        <f aca="false">LARGE(N10:N24,J10)</f>
        <v>0</v>
      </c>
      <c r="L10" s="160"/>
      <c r="N10" s="188" t="n">
        <v>19</v>
      </c>
      <c r="O10" s="8" t="n">
        <f aca="false">'bodové hodnocení'!A4</f>
        <v>19</v>
      </c>
      <c r="P10" s="189" t="n">
        <v>1</v>
      </c>
      <c r="Q10" s="190"/>
    </row>
    <row r="11" s="8" customFormat="true" ht="18" hidden="false" customHeight="false" outlineLevel="0" collapsed="false">
      <c r="B11" s="12" t="str">
        <f aca="false">seznam!C8</f>
        <v>Bratčice</v>
      </c>
      <c r="C11" s="205" t="n">
        <v>250</v>
      </c>
      <c r="D11" s="166" t="n">
        <v>55.16</v>
      </c>
      <c r="E11" s="166" t="n">
        <v>120</v>
      </c>
      <c r="F11" s="206" t="n">
        <f aca="false">MIN(C11:E11)</f>
        <v>55.16</v>
      </c>
      <c r="G11" s="166" t="n">
        <v>21</v>
      </c>
      <c r="H11" s="163" t="n">
        <f aca="false">SUM(F11:G11)</f>
        <v>76.16</v>
      </c>
      <c r="I11" s="51"/>
      <c r="J11" s="167" t="n">
        <f aca="false">RANK(H10:H24,H10:H24,50)</f>
        <v>2</v>
      </c>
      <c r="K11" s="165" t="n">
        <f aca="false">LARGE(N10:N24,J11)</f>
        <v>17</v>
      </c>
      <c r="L11" s="15"/>
      <c r="N11" s="188" t="n">
        <v>17</v>
      </c>
      <c r="O11" s="8" t="n">
        <f aca="false">'bodové hodnocení'!A5</f>
        <v>17</v>
      </c>
      <c r="P11" s="189" t="n">
        <v>2</v>
      </c>
      <c r="Q11" s="190"/>
    </row>
    <row r="12" s="8" customFormat="true" ht="18" hidden="false" customHeight="false" outlineLevel="0" collapsed="false">
      <c r="B12" s="12" t="str">
        <f aca="false">seznam!C9</f>
        <v>Hrušovany</v>
      </c>
      <c r="C12" s="205" t="n">
        <v>250</v>
      </c>
      <c r="D12" s="166" t="n">
        <v>73.33</v>
      </c>
      <c r="E12" s="166" t="n">
        <v>120</v>
      </c>
      <c r="F12" s="206" t="n">
        <f aca="false">MIN(C12:E12)</f>
        <v>73.33</v>
      </c>
      <c r="G12" s="166" t="n">
        <v>58.23</v>
      </c>
      <c r="H12" s="163" t="n">
        <f aca="false">SUM(F12:G12)</f>
        <v>131.56</v>
      </c>
      <c r="I12" s="51"/>
      <c r="J12" s="167" t="n">
        <f aca="false">RANK(H10:H24,H10:H24,50)</f>
        <v>6</v>
      </c>
      <c r="K12" s="165" t="n">
        <f aca="false">LARGE(N10:N24,J12)</f>
        <v>9</v>
      </c>
      <c r="L12" s="15"/>
      <c r="N12" s="188" t="n">
        <v>15</v>
      </c>
      <c r="O12" s="8" t="n">
        <f aca="false">'bodové hodnocení'!A6</f>
        <v>15</v>
      </c>
      <c r="P12" s="189" t="n">
        <v>3</v>
      </c>
      <c r="Q12" s="190"/>
    </row>
    <row r="13" s="8" customFormat="true" ht="18" hidden="false" customHeight="false" outlineLevel="0" collapsed="false">
      <c r="B13" s="12" t="str">
        <f aca="false">seznam!C10</f>
        <v>Kuřim A</v>
      </c>
      <c r="C13" s="205" t="n">
        <v>250</v>
      </c>
      <c r="D13" s="166" t="n">
        <v>47.5</v>
      </c>
      <c r="E13" s="166" t="n">
        <v>120</v>
      </c>
      <c r="F13" s="206" t="n">
        <f aca="false">MIN(C13:E13)</f>
        <v>47.5</v>
      </c>
      <c r="G13" s="166" t="n">
        <v>17.06</v>
      </c>
      <c r="H13" s="163" t="n">
        <f aca="false">SUM(F13:G13)</f>
        <v>64.56</v>
      </c>
      <c r="I13" s="51"/>
      <c r="J13" s="167" t="n">
        <f aca="false">RANK(H10:H24,H10:H24,50)</f>
        <v>1</v>
      </c>
      <c r="K13" s="165" t="n">
        <f aca="false">LARGE(N10:N24,J13)</f>
        <v>19</v>
      </c>
      <c r="L13" s="15"/>
      <c r="N13" s="188" t="n">
        <v>13</v>
      </c>
      <c r="O13" s="8" t="n">
        <f aca="false">'bodové hodnocení'!A7</f>
        <v>13</v>
      </c>
      <c r="P13" s="189" t="n">
        <v>4</v>
      </c>
      <c r="Q13" s="190"/>
    </row>
    <row r="14" s="8" customFormat="true" ht="18" hidden="false" customHeight="false" outlineLevel="0" collapsed="false">
      <c r="B14" s="12" t="n">
        <f aca="false">seznam!C11</f>
        <v>0</v>
      </c>
      <c r="C14" s="205" t="n">
        <v>250</v>
      </c>
      <c r="D14" s="207"/>
      <c r="E14" s="207"/>
      <c r="F14" s="206" t="n">
        <f aca="false">MIN(C14:E14)</f>
        <v>250</v>
      </c>
      <c r="G14" s="166" t="n">
        <v>120</v>
      </c>
      <c r="H14" s="163" t="n">
        <f aca="false">SUM(F14:G14)</f>
        <v>370</v>
      </c>
      <c r="I14" s="51"/>
      <c r="J14" s="167" t="n">
        <f aca="false">RANK(H10:H24,H10:H24,50)</f>
        <v>8</v>
      </c>
      <c r="K14" s="165" t="n">
        <f aca="false">LARGE(N10:N24,J14)</f>
        <v>0</v>
      </c>
      <c r="L14" s="15"/>
      <c r="N14" s="188" t="n">
        <v>11</v>
      </c>
      <c r="O14" s="8" t="n">
        <f aca="false">'bodové hodnocení'!A8</f>
        <v>11</v>
      </c>
      <c r="P14" s="189" t="n">
        <v>5</v>
      </c>
      <c r="Q14" s="190"/>
    </row>
    <row r="15" s="8" customFormat="true" ht="18" hidden="false" customHeight="false" outlineLevel="0" collapsed="false">
      <c r="B15" s="12" t="str">
        <f aca="false">seznam!C12</f>
        <v>Kuřim Ještěrky</v>
      </c>
      <c r="C15" s="205" t="n">
        <v>250</v>
      </c>
      <c r="D15" s="207" t="n">
        <v>55.87</v>
      </c>
      <c r="E15" s="166" t="n">
        <v>120</v>
      </c>
      <c r="F15" s="206" t="n">
        <f aca="false">MIN(C15:E15)</f>
        <v>55.87</v>
      </c>
      <c r="G15" s="166" t="n">
        <v>24</v>
      </c>
      <c r="H15" s="163" t="n">
        <f aca="false">SUM(F15:G15)</f>
        <v>79.87</v>
      </c>
      <c r="I15" s="51"/>
      <c r="J15" s="167" t="n">
        <f aca="false">RANK(H10:H24,H10:H24,50)</f>
        <v>4</v>
      </c>
      <c r="K15" s="165" t="n">
        <f aca="false">LARGE(N10:N24,J15)</f>
        <v>13</v>
      </c>
      <c r="L15" s="15"/>
      <c r="N15" s="188" t="n">
        <v>9</v>
      </c>
      <c r="O15" s="8" t="n">
        <f aca="false">'bodové hodnocení'!A9</f>
        <v>9</v>
      </c>
      <c r="P15" s="189" t="n">
        <v>6</v>
      </c>
      <c r="Q15" s="190"/>
    </row>
    <row r="16" s="8" customFormat="true" ht="18" hidden="false" customHeight="false" outlineLevel="0" collapsed="false">
      <c r="B16" s="12" t="str">
        <f aca="false">seznam!C13</f>
        <v>Mělčany A</v>
      </c>
      <c r="C16" s="205" t="n">
        <v>250</v>
      </c>
      <c r="D16" s="207" t="n">
        <v>57.45</v>
      </c>
      <c r="E16" s="166" t="n">
        <v>120</v>
      </c>
      <c r="F16" s="206" t="n">
        <f aca="false">MIN(C16:E16)</f>
        <v>57.45</v>
      </c>
      <c r="G16" s="166" t="n">
        <v>40.51</v>
      </c>
      <c r="H16" s="163" t="n">
        <f aca="false">SUM(F16:G16)</f>
        <v>97.96</v>
      </c>
      <c r="I16" s="51"/>
      <c r="J16" s="167" t="n">
        <f aca="false">RANK(H10:H24,H10:H24,50)</f>
        <v>5</v>
      </c>
      <c r="K16" s="165" t="n">
        <f aca="false">LARGE(N10:N24,J16)</f>
        <v>11</v>
      </c>
      <c r="L16" s="15"/>
      <c r="N16" s="188" t="n">
        <v>7</v>
      </c>
      <c r="O16" s="8" t="n">
        <f aca="false">'bodové hodnocení'!A10</f>
        <v>7</v>
      </c>
      <c r="P16" s="189" t="n">
        <v>7</v>
      </c>
      <c r="Q16" s="190"/>
    </row>
    <row r="17" s="8" customFormat="true" ht="18" hidden="false" customHeight="false" outlineLevel="0" collapsed="false">
      <c r="B17" s="12" t="n">
        <f aca="false">seznam!C14</f>
        <v>0</v>
      </c>
      <c r="C17" s="205" t="n">
        <v>250</v>
      </c>
      <c r="D17" s="166"/>
      <c r="E17" s="166"/>
      <c r="F17" s="206" t="n">
        <f aca="false">MIN(C17:E17)</f>
        <v>250</v>
      </c>
      <c r="G17" s="166" t="n">
        <v>120</v>
      </c>
      <c r="H17" s="163" t="n">
        <f aca="false">SUM(F17:G17)</f>
        <v>370</v>
      </c>
      <c r="I17" s="51"/>
      <c r="J17" s="167" t="n">
        <f aca="false">RANK(H10:H24,H10:H24,50)</f>
        <v>8</v>
      </c>
      <c r="K17" s="165" t="n">
        <f aca="false">LARGE(N10:N24,J17)</f>
        <v>0</v>
      </c>
      <c r="L17" s="15"/>
      <c r="N17" s="188" t="n">
        <v>0</v>
      </c>
      <c r="O17" s="8" t="n">
        <f aca="false">'bodové hodnocení'!A11</f>
        <v>5</v>
      </c>
      <c r="P17" s="189" t="n">
        <v>8</v>
      </c>
      <c r="Q17" s="190"/>
    </row>
    <row r="18" s="8" customFormat="true" ht="18" hidden="false" customHeight="false" outlineLevel="0" collapsed="false">
      <c r="B18" s="12" t="str">
        <f aca="false">seznam!C15</f>
        <v>Přísnotice</v>
      </c>
      <c r="C18" s="205" t="n">
        <v>250</v>
      </c>
      <c r="D18" s="207" t="n">
        <v>58.21</v>
      </c>
      <c r="E18" s="166" t="n">
        <v>120</v>
      </c>
      <c r="F18" s="206" t="n">
        <f aca="false">MIN(C18:E18)</f>
        <v>58.21</v>
      </c>
      <c r="G18" s="166" t="n">
        <v>92.04</v>
      </c>
      <c r="H18" s="163" t="n">
        <f aca="false">SUM(F18:G18)</f>
        <v>150.25</v>
      </c>
      <c r="I18" s="51"/>
      <c r="J18" s="167" t="n">
        <f aca="false">RANK(H10:H24,H10:H24,50)</f>
        <v>7</v>
      </c>
      <c r="K18" s="165" t="n">
        <f aca="false">LARGE(N10:N24,J18)</f>
        <v>7</v>
      </c>
      <c r="L18" s="15"/>
      <c r="N18" s="188" t="n">
        <v>0</v>
      </c>
      <c r="O18" s="8" t="n">
        <f aca="false">'bodové hodnocení'!A12</f>
        <v>3</v>
      </c>
      <c r="P18" s="189" t="n">
        <v>9</v>
      </c>
      <c r="Q18" s="190"/>
    </row>
    <row r="19" s="8" customFormat="true" ht="18" hidden="false" customHeight="false" outlineLevel="0" collapsed="false">
      <c r="B19" s="12" t="n">
        <f aca="false">seznam!C16</f>
        <v>0</v>
      </c>
      <c r="C19" s="205" t="n">
        <v>250</v>
      </c>
      <c r="D19" s="166"/>
      <c r="E19" s="166"/>
      <c r="F19" s="206" t="n">
        <f aca="false">MIN(C19:E19)</f>
        <v>250</v>
      </c>
      <c r="G19" s="166" t="n">
        <v>120</v>
      </c>
      <c r="H19" s="163" t="n">
        <f aca="false">SUM(F19:G19)</f>
        <v>370</v>
      </c>
      <c r="I19" s="51"/>
      <c r="J19" s="167" t="n">
        <f aca="false">RANK(H10:H24,H10:H24,50)</f>
        <v>8</v>
      </c>
      <c r="K19" s="165" t="n">
        <f aca="false">LARGE(N10:N24,J19)</f>
        <v>0</v>
      </c>
      <c r="L19" s="15"/>
      <c r="N19" s="188" t="n">
        <v>0</v>
      </c>
      <c r="O19" s="8" t="n">
        <f aca="false">'bodové hodnocení'!A13</f>
        <v>2</v>
      </c>
      <c r="P19" s="189" t="n">
        <v>10</v>
      </c>
      <c r="Q19" s="190"/>
    </row>
    <row r="20" s="8" customFormat="true" ht="18" hidden="false" customHeight="false" outlineLevel="0" collapsed="false">
      <c r="B20" s="12" t="str">
        <f aca="false">seznam!C17</f>
        <v>Střelice</v>
      </c>
      <c r="C20" s="205" t="n">
        <v>250</v>
      </c>
      <c r="D20" s="207" t="n">
        <v>53.47</v>
      </c>
      <c r="E20" s="166" t="n">
        <v>120</v>
      </c>
      <c r="F20" s="206" t="n">
        <f aca="false">MIN(C20:E20)</f>
        <v>53.47</v>
      </c>
      <c r="G20" s="166" t="n">
        <v>24.71</v>
      </c>
      <c r="H20" s="163" t="n">
        <f aca="false">SUM(F20:G20)</f>
        <v>78.18</v>
      </c>
      <c r="I20" s="51"/>
      <c r="J20" s="167" t="n">
        <f aca="false">RANK(H10:H24,H10:H24,50)</f>
        <v>3</v>
      </c>
      <c r="K20" s="165" t="n">
        <f aca="false">LARGE(N10:N24,J20)</f>
        <v>15</v>
      </c>
      <c r="L20" s="15"/>
      <c r="N20" s="188" t="n">
        <v>0</v>
      </c>
      <c r="O20" s="8" t="n">
        <f aca="false">'bodové hodnocení'!A14</f>
        <v>1</v>
      </c>
      <c r="P20" s="189" t="n">
        <v>11</v>
      </c>
      <c r="Q20" s="190"/>
    </row>
    <row r="21" s="8" customFormat="true" ht="18" hidden="false" customHeight="false" outlineLevel="0" collapsed="false">
      <c r="B21" s="12" t="n">
        <f aca="false">seznam!C18</f>
        <v>0</v>
      </c>
      <c r="C21" s="205" t="n">
        <v>250</v>
      </c>
      <c r="D21" s="166"/>
      <c r="E21" s="166"/>
      <c r="F21" s="206" t="n">
        <f aca="false">MIN(C21:E21)</f>
        <v>250</v>
      </c>
      <c r="G21" s="166" t="n">
        <v>120</v>
      </c>
      <c r="H21" s="163" t="n">
        <f aca="false">SUM(F21:G21)</f>
        <v>370</v>
      </c>
      <c r="I21" s="51"/>
      <c r="J21" s="167" t="n">
        <f aca="false">RANK(H10:H24,H10:H24,50)</f>
        <v>8</v>
      </c>
      <c r="K21" s="165" t="n">
        <f aca="false">LARGE(N10:N24,J21)</f>
        <v>0</v>
      </c>
      <c r="L21" s="15"/>
      <c r="N21" s="188" t="n">
        <v>0</v>
      </c>
      <c r="O21" s="8" t="n">
        <f aca="false">'bodové hodnocení'!A15</f>
        <v>1</v>
      </c>
      <c r="P21" s="189" t="n">
        <v>12</v>
      </c>
      <c r="Q21" s="190"/>
    </row>
    <row r="22" s="8" customFormat="true" ht="18" hidden="false" customHeight="false" outlineLevel="0" collapsed="false">
      <c r="B22" s="12" t="str">
        <f aca="false">seznam!C19</f>
        <v>Železné</v>
      </c>
      <c r="C22" s="162" t="n">
        <v>250</v>
      </c>
      <c r="D22" s="208"/>
      <c r="E22" s="208"/>
      <c r="F22" s="52" t="n">
        <f aca="false">MIN(C22:E22)</f>
        <v>250</v>
      </c>
      <c r="G22" s="166" t="n">
        <v>120</v>
      </c>
      <c r="H22" s="163" t="n">
        <f aca="false">SUM(F22:G22)</f>
        <v>370</v>
      </c>
      <c r="I22" s="51"/>
      <c r="J22" s="167" t="n">
        <f aca="false">RANK(H10:H24,H10:H24,50)</f>
        <v>8</v>
      </c>
      <c r="K22" s="165" t="n">
        <f aca="false">LARGE(N10:N24,J22)</f>
        <v>0</v>
      </c>
      <c r="L22" s="15"/>
      <c r="N22" s="188" t="n">
        <v>0</v>
      </c>
      <c r="O22" s="8" t="n">
        <f aca="false">'bodové hodnocení'!A16</f>
        <v>1</v>
      </c>
      <c r="P22" s="189" t="n">
        <v>13</v>
      </c>
      <c r="Q22" s="190"/>
    </row>
    <row r="23" s="8" customFormat="true" ht="18" hidden="false" customHeight="false" outlineLevel="0" collapsed="false">
      <c r="B23" s="12" t="n">
        <f aca="false">seznam!C20</f>
        <v>0</v>
      </c>
      <c r="C23" s="162" t="n">
        <v>250</v>
      </c>
      <c r="D23" s="208"/>
      <c r="E23" s="208"/>
      <c r="F23" s="52" t="n">
        <f aca="false">MIN(C23:E23)</f>
        <v>250</v>
      </c>
      <c r="G23" s="166" t="n">
        <v>120</v>
      </c>
      <c r="H23" s="163" t="n">
        <f aca="false">SUM(F23:G23)</f>
        <v>370</v>
      </c>
      <c r="I23" s="51"/>
      <c r="J23" s="167" t="n">
        <f aca="false">RANK(H10:H24,H10:H24,50)</f>
        <v>8</v>
      </c>
      <c r="K23" s="165" t="n">
        <f aca="false">LARGE(N10:N24,J23)</f>
        <v>0</v>
      </c>
      <c r="L23" s="15"/>
      <c r="N23" s="188" t="n">
        <v>0</v>
      </c>
      <c r="O23" s="8" t="n">
        <f aca="false">'bodové hodnocení'!A17</f>
        <v>1</v>
      </c>
      <c r="P23" s="189" t="n">
        <v>14</v>
      </c>
      <c r="Q23" s="190"/>
    </row>
    <row r="24" s="8" customFormat="true" ht="18" hidden="false" customHeight="false" outlineLevel="0" collapsed="false">
      <c r="B24" s="12" t="n">
        <f aca="false">seznam!C21</f>
        <v>0</v>
      </c>
      <c r="C24" s="162" t="n">
        <v>250</v>
      </c>
      <c r="D24" s="208"/>
      <c r="E24" s="208"/>
      <c r="F24" s="52" t="n">
        <f aca="false">MIN(C24:E24)</f>
        <v>250</v>
      </c>
      <c r="G24" s="208" t="n">
        <v>120</v>
      </c>
      <c r="H24" s="163" t="n">
        <f aca="false">SUM(F24:G24)</f>
        <v>370</v>
      </c>
      <c r="I24" s="51"/>
      <c r="J24" s="167" t="n">
        <f aca="false">RANK(H10:H24,H10:H24,50)</f>
        <v>8</v>
      </c>
      <c r="K24" s="165" t="n">
        <f aca="false">LARGE(N10:N24,J24)</f>
        <v>0</v>
      </c>
      <c r="L24" s="15"/>
      <c r="N24" s="188" t="n">
        <v>0</v>
      </c>
      <c r="O24" s="8" t="n">
        <f aca="false">'bodové hodnocení'!A18</f>
        <v>1</v>
      </c>
      <c r="P24" s="189" t="n">
        <v>15</v>
      </c>
      <c r="Q24" s="190"/>
    </row>
    <row r="25" s="8" customFormat="true" ht="18" hidden="false" customHeight="false" outlineLevel="0" collapsed="false"/>
    <row r="26" s="8" customFormat="true" ht="18" hidden="false" customHeight="false" outlineLevel="0" collapsed="false">
      <c r="F26" s="10"/>
      <c r="G26" s="10"/>
      <c r="H26" s="10"/>
      <c r="I26" s="10"/>
      <c r="J26" s="10"/>
      <c r="K26" s="10"/>
      <c r="L26" s="10"/>
    </row>
    <row r="27" s="8" customFormat="true" ht="18" hidden="false" customHeight="false" outlineLevel="0" collapsed="false"/>
    <row r="28" s="8" customFormat="true" ht="18" hidden="false" customHeight="false" outlineLevel="0" collapsed="false"/>
    <row r="29" s="8" customFormat="true" ht="18" hidden="false" customHeight="false" outlineLevel="0" collapsed="false"/>
    <row r="30" s="8" customFormat="true" ht="18" hidden="false" customHeight="false" outlineLevel="0" collapsed="false"/>
    <row r="31" s="8" customFormat="true" ht="18" hidden="false" customHeight="false" outlineLevel="0" collapsed="false"/>
  </sheetData>
  <mergeCells count="8">
    <mergeCell ref="B2:L2"/>
    <mergeCell ref="E3:J3"/>
    <mergeCell ref="B4:C4"/>
    <mergeCell ref="D4:E4"/>
    <mergeCell ref="F4:H4"/>
    <mergeCell ref="B7:B9"/>
    <mergeCell ref="P7:Q7"/>
    <mergeCell ref="P9:Q9"/>
  </mergeCells>
  <conditionalFormatting sqref="L19:M19">
    <cfRule type="cellIs" priority="2" operator="equal" aboveAverage="0" equalAverage="0" bottom="0" percent="0" rank="0" text="" dxfId="2">
      <formula>$N$27</formula>
    </cfRule>
  </conditionalFormatting>
  <hyperlinks>
    <hyperlink ref="D5" location="úvod!A1" display="úvod"/>
    <hyperlink ref="E5" location="celkové!A1" display="celk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8:10:12Z</dcterms:created>
  <dc:creator>Spojar4</dc:creator>
  <dc:description/>
  <dc:language>en-US</dc:language>
  <cp:lastModifiedBy>Milan</cp:lastModifiedBy>
  <cp:lastPrinted>2008-06-22T10:56:33Z</cp:lastPrinted>
  <dcterms:modified xsi:type="dcterms:W3CDTF">2009-06-28T19:21:55Z</dcterms:modified>
  <cp:revision>0</cp:revision>
  <dc:subject/>
  <dc:title/>
</cp:coreProperties>
</file>